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lo 1" sheetId="1" state="visible" r:id="rId2"/>
    <sheet name="Tavolo 2" sheetId="2" state="visible" r:id="rId3"/>
    <sheet name="Penultimo" sheetId="3" state="visible" r:id="rId4"/>
    <sheet name="Ultimo" sheetId="4" state="visible" r:id="rId5"/>
  </sheets>
  <definedNames>
    <definedName function="false" hidden="false" localSheetId="0" name="_xlnm.Print_Area" vbProcedure="false">'Tavolo 1'!$A$1:$N$43</definedName>
    <definedName function="false" hidden="false" localSheetId="1" name="_xlnm.Print_Area" vbProcedure="false">'Tavolo 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9">
  <si>
    <t xml:space="preserve">N.Tavolo</t>
  </si>
  <si>
    <t xml:space="preserve">FASE 1</t>
  </si>
  <si>
    <t xml:space="preserve">classifica</t>
  </si>
  <si>
    <t xml:space="preserve">Va’ al Tavolo</t>
  </si>
  <si>
    <t xml:space="preserve">Giocatori</t>
  </si>
  <si>
    <t xml:space="preserve">Rnk</t>
  </si>
  <si>
    <t xml:space="preserve">Pts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G</t>
  </si>
  <si>
    <t xml:space="preserve">primo</t>
  </si>
  <si>
    <t xml:space="preserve">R.MARCUCCI</t>
  </si>
  <si>
    <t xml:space="preserve">secondo </t>
  </si>
  <si>
    <t xml:space="preserve">LIPPI</t>
  </si>
  <si>
    <t xml:space="preserve"> </t>
  </si>
  <si>
    <t xml:space="preserve">LONGOBARDI</t>
  </si>
  <si>
    <t xml:space="preserve">terzo</t>
  </si>
  <si>
    <t xml:space="preserve">R.MARCUCCI VINCE SPAREGGIO CON LIPPI</t>
  </si>
  <si>
    <t xml:space="preserve">Cmp</t>
  </si>
  <si>
    <t xml:space="preserve">Risultato</t>
  </si>
  <si>
    <t xml:space="preserve">*</t>
  </si>
  <si>
    <t xml:space="preserve">FASE 2</t>
  </si>
  <si>
    <t xml:space="preserve">TOFANELLI</t>
  </si>
  <si>
    <t xml:space="preserve">ROSSI</t>
  </si>
  <si>
    <t xml:space="preserve">TOFANELLI VINCE SPAREGGIO CON ROSSI E R.MARCUCCI </t>
  </si>
  <si>
    <t xml:space="preserve">FASE 3</t>
  </si>
  <si>
    <t xml:space="preserve">classifica finale</t>
  </si>
  <si>
    <t xml:space="preserve">BALESTRIERI</t>
  </si>
  <si>
    <t xml:space="preserve">ARRIGHINI</t>
  </si>
  <si>
    <t xml:space="preserve">BALDELLI</t>
  </si>
  <si>
    <t xml:space="preserve">E.MARCUCCI</t>
  </si>
  <si>
    <t xml:space="preserve">GIANNINI</t>
  </si>
  <si>
    <t xml:space="preserve">scrivere numero penultimo tavolo</t>
  </si>
  <si>
    <t xml:space="preserve">VANNUCCI</t>
  </si>
  <si>
    <t xml:space="preserve">scrivere numero ultimo tav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.5"/>
      <name val="Arial"/>
      <family val="2"/>
      <charset val="1"/>
    </font>
    <font>
      <sz val="8.5"/>
      <color rgb="FFFFFFFF"/>
      <name val="Arial"/>
      <family val="2"/>
      <charset val="1"/>
    </font>
    <font>
      <sz val="8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.5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CCCCC"/>
      <name val="Arial"/>
      <family val="2"/>
      <charset val="1"/>
    </font>
    <font>
      <b val="true"/>
      <sz val="8.5"/>
      <color rgb="FFCCCCCC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8.5"/>
      <color rgb="FFEEEEEE"/>
      <name val="Arial"/>
      <family val="2"/>
      <charset val="1"/>
    </font>
    <font>
      <sz val="8.5"/>
      <color rgb="FFEEEEEE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EEEEEE"/>
      </patternFill>
    </fill>
    <fill>
      <patternFill patternType="solid">
        <fgColor rgb="FFE8F2A1"/>
        <bgColor rgb="FFFFFFCC"/>
      </patternFill>
    </fill>
    <fill>
      <patternFill patternType="solid">
        <fgColor rgb="FFBBE33D"/>
        <bgColor rgb="FFE8F2A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4.58"/>
    <col collapsed="false" customWidth="false" hidden="false" outlineLevel="0" max="3" min="3" style="1" width="11.5"/>
    <col collapsed="false" customWidth="true" hidden="false" outlineLevel="0" max="4" min="4" style="1" width="6.5"/>
    <col collapsed="false" customWidth="true" hidden="false" outlineLevel="0" max="5" min="5" style="1" width="5.71"/>
    <col collapsed="false" customWidth="true" hidden="false" outlineLevel="0" max="6" min="6" style="1" width="4.94"/>
    <col collapsed="false" customWidth="true" hidden="false" outlineLevel="0" max="8" min="7" style="1" width="4.36"/>
    <col collapsed="false" customWidth="true" hidden="false" outlineLevel="0" max="9" min="9" style="1" width="4.91"/>
    <col collapsed="false" customWidth="true" hidden="false" outlineLevel="0" max="10" min="10" style="1" width="3.72"/>
    <col collapsed="false" customWidth="true" hidden="false" outlineLevel="0" max="11" min="11" style="1" width="4.84"/>
    <col collapsed="false" customWidth="true" hidden="false" outlineLevel="0" max="12" min="12" style="1" width="8.6"/>
    <col collapsed="false" customWidth="true" hidden="false" outlineLevel="0" max="13" min="13" style="1" width="10.46"/>
    <col collapsed="false" customWidth="true" hidden="false" outlineLevel="0" max="14" min="14" style="1" width="13.74"/>
    <col collapsed="false" customWidth="false" hidden="false" outlineLevel="0" max="64" min="15" style="1" width="11.5"/>
    <col collapsed="false" customWidth="false" hidden="false" outlineLevel="0" max="257" min="65" style="2" width="11.52"/>
  </cols>
  <sheetData>
    <row r="1" customFormat="false" ht="20.25" hidden="false" customHeight="true" outlineLevel="0" collapsed="false">
      <c r="B1" s="3" t="s">
        <v>0</v>
      </c>
      <c r="C1" s="3" t="n">
        <v>1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4.6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15</v>
      </c>
      <c r="N5" s="23" t="n">
        <v>1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17</v>
      </c>
      <c r="N6" s="23" t="n">
        <v>2</v>
      </c>
      <c r="O6" s="9"/>
    </row>
    <row r="7" customFormat="false" ht="17" hidden="false" customHeight="false" outlineLevel="0" collapsed="false">
      <c r="A7" s="9" t="s">
        <v>18</v>
      </c>
      <c r="B7" s="28" t="s">
        <v>19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0</v>
      </c>
      <c r="J7" s="30" t="n">
        <f aca="false">SUM(F12+F14)</f>
        <v>0</v>
      </c>
      <c r="K7" s="30" t="n">
        <f aca="false">I7-J7</f>
        <v>0</v>
      </c>
      <c r="L7" s="21" t="s">
        <v>20</v>
      </c>
      <c r="M7" s="22" t="s">
        <v>19</v>
      </c>
      <c r="N7" s="23" t="n">
        <v>3</v>
      </c>
      <c r="O7" s="9"/>
    </row>
    <row r="8" customFormat="false" ht="14.65" hidden="false" customHeight="false" outlineLevel="0" collapsed="false">
      <c r="A8" s="9" t="s">
        <v>18</v>
      </c>
      <c r="B8" s="28" t="s">
        <v>17</v>
      </c>
      <c r="C8" s="24"/>
      <c r="D8" s="29" t="n">
        <f aca="false">3*F8+G8</f>
        <v>2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2</v>
      </c>
      <c r="H8" s="30" t="n">
        <f aca="false">SUM(G14+I13)</f>
        <v>0</v>
      </c>
      <c r="I8" s="30" t="n">
        <f aca="false">SUM(F14+E13)</f>
        <v>1</v>
      </c>
      <c r="J8" s="30" t="n">
        <f aca="false">SUM(E14+F13)</f>
        <v>1</v>
      </c>
      <c r="K8" s="30" t="n">
        <f aca="false">I8-J8</f>
        <v>0</v>
      </c>
      <c r="L8" s="31"/>
      <c r="M8" s="32"/>
      <c r="N8" s="33"/>
    </row>
    <row r="9" customFormat="false" ht="14.65" hidden="false" customHeight="false" outlineLevel="0" collapsed="false">
      <c r="A9" s="9" t="s">
        <v>18</v>
      </c>
      <c r="B9" s="28" t="s">
        <v>15</v>
      </c>
      <c r="C9" s="24"/>
      <c r="D9" s="29" t="n">
        <f aca="false">3*F9+G9</f>
        <v>2</v>
      </c>
      <c r="E9" s="30" t="n">
        <f aca="false">SUM(F9:H9)</f>
        <v>2</v>
      </c>
      <c r="F9" s="30" t="n">
        <f aca="false">SUM(I12+I13)</f>
        <v>0</v>
      </c>
      <c r="G9" s="30" t="n">
        <f aca="false">SUM(H12+H13)</f>
        <v>2</v>
      </c>
      <c r="H9" s="30" t="n">
        <f aca="false">SUM(G13+G14)</f>
        <v>0</v>
      </c>
      <c r="I9" s="30" t="n">
        <f aca="false">SUM(F13+F12)</f>
        <v>1</v>
      </c>
      <c r="J9" s="30" t="n">
        <f aca="false">SUM(E13+E12)</f>
        <v>1</v>
      </c>
      <c r="K9" s="30" t="n">
        <f aca="false">I9-J9</f>
        <v>0</v>
      </c>
      <c r="L9" s="31"/>
      <c r="M9" s="34"/>
      <c r="N9" s="35"/>
    </row>
    <row r="10" customFormat="false" ht="14.6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 t="s">
        <v>21</v>
      </c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22</v>
      </c>
      <c r="E11" s="43" t="s">
        <v>23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str">
        <f aca="false">B7</f>
        <v>LONGOBARDI</v>
      </c>
      <c r="C12" s="51" t="str">
        <f aca="false">B9</f>
        <v>R.MARCUCCI</v>
      </c>
      <c r="D12" s="52" t="n">
        <f aca="false">$C$1</f>
        <v>1</v>
      </c>
      <c r="E12" s="53" t="n">
        <v>0</v>
      </c>
      <c r="F12" s="53" t="n">
        <v>0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str">
        <f aca="false">B8</f>
        <v>LIPPI</v>
      </c>
      <c r="C13" s="51" t="str">
        <f aca="false">B9</f>
        <v>R.MARCUCCI</v>
      </c>
      <c r="D13" s="52" t="n">
        <f aca="false">$C$1</f>
        <v>1</v>
      </c>
      <c r="E13" s="53" t="n">
        <v>1</v>
      </c>
      <c r="F13" s="53" t="n">
        <v>1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str">
        <f aca="false">B7</f>
        <v>LONGOBARDI</v>
      </c>
      <c r="C14" s="51" t="str">
        <f aca="false">B8</f>
        <v>LIPPI</v>
      </c>
      <c r="D14" s="52" t="n">
        <f aca="false">$C$1</f>
        <v>1</v>
      </c>
      <c r="E14" s="53" t="n">
        <v>0</v>
      </c>
      <c r="F14" s="53" t="n">
        <v>0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 t="s">
        <v>24</v>
      </c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4.6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26</v>
      </c>
      <c r="N19" s="23" t="n">
        <v>1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5</v>
      </c>
      <c r="N20" s="23" t="n">
        <v>2</v>
      </c>
    </row>
    <row r="21" customFormat="false" ht="12.75" hidden="false" customHeight="false" outlineLevel="0" collapsed="false">
      <c r="A21" s="9" t="s">
        <v>18</v>
      </c>
      <c r="B21" s="28" t="s">
        <v>26</v>
      </c>
      <c r="C21" s="24"/>
      <c r="D21" s="29" t="n">
        <f aca="false">3*F21+G21</f>
        <v>2</v>
      </c>
      <c r="E21" s="30" t="n">
        <f aca="false">SUM(F21:H21)</f>
        <v>2</v>
      </c>
      <c r="F21" s="30" t="n">
        <f aca="false">SUM(G26+G28)</f>
        <v>0</v>
      </c>
      <c r="G21" s="30" t="n">
        <f aca="false">SUM(H26+H28)</f>
        <v>2</v>
      </c>
      <c r="H21" s="30" t="n">
        <f aca="false">SUM(I26+I28)</f>
        <v>0</v>
      </c>
      <c r="I21" s="30" t="n">
        <f aca="false">SUM(E26+E28)</f>
        <v>0</v>
      </c>
      <c r="J21" s="30" t="n">
        <f aca="false">SUM(F26+F28)</f>
        <v>0</v>
      </c>
      <c r="K21" s="30" t="n">
        <f aca="false">I21-J21</f>
        <v>0</v>
      </c>
      <c r="L21" s="21" t="s">
        <v>20</v>
      </c>
      <c r="M21" s="22" t="s">
        <v>27</v>
      </c>
      <c r="N21" s="23" t="n">
        <v>3</v>
      </c>
    </row>
    <row r="22" customFormat="false" ht="12.75" hidden="false" customHeight="false" outlineLevel="0" collapsed="false">
      <c r="A22" s="9" t="s">
        <v>18</v>
      </c>
      <c r="B22" s="28" t="s">
        <v>27</v>
      </c>
      <c r="C22" s="24"/>
      <c r="D22" s="29" t="n">
        <f aca="false">3*F22+G22</f>
        <v>2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2</v>
      </c>
      <c r="H22" s="30" t="n">
        <f aca="false">SUM(G28+I27)</f>
        <v>0</v>
      </c>
      <c r="I22" s="30" t="n">
        <f aca="false">SUM(F28+E27)</f>
        <v>0</v>
      </c>
      <c r="J22" s="30" t="n">
        <f aca="false">SUM(E28+F27)</f>
        <v>0</v>
      </c>
      <c r="K22" s="30" t="n">
        <f aca="false">I22-J22</f>
        <v>0</v>
      </c>
      <c r="L22" s="31"/>
      <c r="M22" s="32"/>
      <c r="N22" s="33"/>
    </row>
    <row r="23" customFormat="false" ht="12.75" hidden="false" customHeight="false" outlineLevel="0" collapsed="false">
      <c r="A23" s="9" t="s">
        <v>18</v>
      </c>
      <c r="B23" s="28" t="s">
        <v>15</v>
      </c>
      <c r="C23" s="24"/>
      <c r="D23" s="29" t="n">
        <f aca="false">3*F23+G23</f>
        <v>2</v>
      </c>
      <c r="E23" s="30" t="n">
        <f aca="false">SUM(F23:H23)</f>
        <v>2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0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4.65" hidden="false" customHeight="false" outlineLevel="0" collapsed="false">
      <c r="A24" s="9"/>
      <c r="B24" s="36"/>
      <c r="C24" s="36"/>
      <c r="D24" s="37"/>
      <c r="E24" s="37"/>
      <c r="F24" s="37"/>
      <c r="G24" s="62" t="s">
        <v>28</v>
      </c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22</v>
      </c>
      <c r="E25" s="43" t="s">
        <v>23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str">
        <f aca="false">B21</f>
        <v>TOFANELLI</v>
      </c>
      <c r="C26" s="51" t="str">
        <f aca="false">B23</f>
        <v>R.MARCUCCI</v>
      </c>
      <c r="D26" s="52" t="n">
        <f aca="false">$C$1</f>
        <v>1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str">
        <f aca="false">B22</f>
        <v>ROSSI</v>
      </c>
      <c r="C27" s="51" t="str">
        <f aca="false">B23</f>
        <v>R.MARCUCCI</v>
      </c>
      <c r="D27" s="52" t="n">
        <f aca="false">$C$1</f>
        <v>1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str">
        <f aca="false">B21</f>
        <v>TOFANELLI</v>
      </c>
      <c r="C28" s="51" t="str">
        <f aca="false">B22</f>
        <v>ROSSI</v>
      </c>
      <c r="D28" s="52" t="n">
        <f aca="false">$C$1</f>
        <v>1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4.6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16" t="s">
        <v>30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63" t="s">
        <v>14</v>
      </c>
      <c r="M33" s="64" t="s">
        <v>31</v>
      </c>
      <c r="N33" s="65" t="n">
        <v>1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66" t="s">
        <v>16</v>
      </c>
      <c r="M34" s="67" t="s">
        <v>32</v>
      </c>
      <c r="N34" s="68" t="n">
        <v>2</v>
      </c>
    </row>
    <row r="35" customFormat="false" ht="12.75" hidden="false" customHeight="false" outlineLevel="0" collapsed="false">
      <c r="A35" s="9" t="s">
        <v>18</v>
      </c>
      <c r="B35" s="28" t="s">
        <v>31</v>
      </c>
      <c r="C35" s="24"/>
      <c r="D35" s="29" t="n">
        <f aca="false">3*F35+G35</f>
        <v>4</v>
      </c>
      <c r="E35" s="30" t="n">
        <f aca="false">SUM(F35:H35)</f>
        <v>2</v>
      </c>
      <c r="F35" s="30" t="n">
        <f aca="false">SUM(G40+G42)</f>
        <v>1</v>
      </c>
      <c r="G35" s="30" t="n">
        <f aca="false">SUM(H40+H42)</f>
        <v>1</v>
      </c>
      <c r="H35" s="30" t="n">
        <f aca="false">SUM(I40+I42)</f>
        <v>0</v>
      </c>
      <c r="I35" s="30" t="n">
        <f aca="false">SUM(E40+E42)</f>
        <v>1</v>
      </c>
      <c r="J35" s="30" t="n">
        <f aca="false">SUM(F40+F42)</f>
        <v>0</v>
      </c>
      <c r="K35" s="30" t="n">
        <f aca="false">I35-J35</f>
        <v>1</v>
      </c>
      <c r="L35" s="69" t="s">
        <v>20</v>
      </c>
      <c r="M35" s="70" t="s">
        <v>26</v>
      </c>
      <c r="N35" s="71" t="n">
        <v>3</v>
      </c>
    </row>
    <row r="36" customFormat="false" ht="12.75" hidden="false" customHeight="false" outlineLevel="0" collapsed="false">
      <c r="A36" s="9" t="s">
        <v>18</v>
      </c>
      <c r="B36" s="28" t="s">
        <v>32</v>
      </c>
      <c r="C36" s="24"/>
      <c r="D36" s="29" t="n">
        <f aca="false">3*F36+G36</f>
        <v>3</v>
      </c>
      <c r="E36" s="30" t="n">
        <f aca="false">SUM(F36:H36)</f>
        <v>2</v>
      </c>
      <c r="F36" s="30" t="n">
        <f aca="false">SUM(I42+G41)</f>
        <v>1</v>
      </c>
      <c r="G36" s="30" t="n">
        <f aca="false">SUM(H42+H41)</f>
        <v>0</v>
      </c>
      <c r="H36" s="30" t="n">
        <f aca="false">SUM(G42+I41)</f>
        <v>1</v>
      </c>
      <c r="I36" s="30" t="n">
        <f aca="false">SUM(F42+E41)</f>
        <v>1</v>
      </c>
      <c r="J36" s="30" t="n">
        <f aca="false">SUM(E42+F41)</f>
        <v>1</v>
      </c>
      <c r="K36" s="30" t="n">
        <f aca="false">I36-J36</f>
        <v>0</v>
      </c>
      <c r="L36" s="31"/>
      <c r="M36" s="32"/>
      <c r="N36" s="33"/>
    </row>
    <row r="37" customFormat="false" ht="12.75" hidden="false" customHeight="false" outlineLevel="0" collapsed="false">
      <c r="A37" s="9" t="s">
        <v>18</v>
      </c>
      <c r="B37" s="28" t="s">
        <v>26</v>
      </c>
      <c r="C37" s="24"/>
      <c r="D37" s="29" t="n">
        <f aca="false">3*F37+G37</f>
        <v>1</v>
      </c>
      <c r="E37" s="30" t="n">
        <f aca="false">SUM(F37:H37)</f>
        <v>3</v>
      </c>
      <c r="F37" s="30" t="n">
        <f aca="false">SUM(I40+I41)</f>
        <v>0</v>
      </c>
      <c r="G37" s="30" t="n">
        <f aca="false">SUM(H40+H41)</f>
        <v>1</v>
      </c>
      <c r="H37" s="30" t="n">
        <f aca="false">SUM(G41+G42)</f>
        <v>2</v>
      </c>
      <c r="I37" s="30" t="n">
        <f aca="false">SUM(F41+F40)</f>
        <v>0</v>
      </c>
      <c r="J37" s="30" t="n">
        <f aca="false">SUM(E41+E40)</f>
        <v>1</v>
      </c>
      <c r="K37" s="30" t="n">
        <f aca="false">I37-J37</f>
        <v>-1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22</v>
      </c>
      <c r="E39" s="43" t="s">
        <v>23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str">
        <f aca="false">B35</f>
        <v>BALESTRIERI</v>
      </c>
      <c r="C40" s="51" t="str">
        <f aca="false">B37</f>
        <v>TOFANELLI</v>
      </c>
      <c r="D40" s="52" t="n">
        <f aca="false">$C$1</f>
        <v>1</v>
      </c>
      <c r="E40" s="53" t="n">
        <v>0</v>
      </c>
      <c r="F40" s="53" t="n">
        <v>0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str">
        <f aca="false">B36</f>
        <v>ARRIGHINI</v>
      </c>
      <c r="C41" s="51" t="str">
        <f aca="false">B37</f>
        <v>TOFANELLI</v>
      </c>
      <c r="D41" s="52" t="n">
        <f aca="false">$C$1</f>
        <v>1</v>
      </c>
      <c r="E41" s="53" t="n">
        <v>1</v>
      </c>
      <c r="F41" s="53" t="n">
        <v>0</v>
      </c>
      <c r="G41" s="54" t="n">
        <f aca="false">IF(E41&gt;F41,1,0)</f>
        <v>1</v>
      </c>
      <c r="H41" s="54" t="n">
        <f aca="false">IF(E41=F41,1,0)</f>
        <v>0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str">
        <f aca="false">B35</f>
        <v>BALESTRIERI</v>
      </c>
      <c r="C42" s="51" t="str">
        <f aca="false">B36</f>
        <v>ARRIGHINI</v>
      </c>
      <c r="D42" s="52" t="n">
        <f aca="false">$C$1</f>
        <v>1</v>
      </c>
      <c r="E42" s="53" t="n">
        <v>1</v>
      </c>
      <c r="F42" s="53" t="n">
        <v>0</v>
      </c>
      <c r="G42" s="54" t="n">
        <f aca="false">IF(E42&gt;F42,1,0)</f>
        <v>1</v>
      </c>
      <c r="H42" s="54" t="n">
        <f aca="false">IF(E42=F42,1,0)</f>
        <v>0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261805555555556" right="0.142361111111111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4.58"/>
    <col collapsed="false" customWidth="false" hidden="false" outlineLevel="0" max="4" min="3" style="1" width="11.5"/>
    <col collapsed="false" customWidth="true" hidden="false" outlineLevel="0" max="5" min="5" style="1" width="5.13"/>
    <col collapsed="false" customWidth="true" hidden="false" outlineLevel="0" max="7" min="6" style="1" width="4.55"/>
    <col collapsed="false" customWidth="true" hidden="false" outlineLevel="0" max="8" min="8" style="1" width="3.4"/>
    <col collapsed="false" customWidth="true" hidden="false" outlineLevel="0" max="9" min="9" style="1" width="3.75"/>
    <col collapsed="false" customWidth="true" hidden="false" outlineLevel="0" max="10" min="10" style="1" width="3.72"/>
    <col collapsed="false" customWidth="true" hidden="false" outlineLevel="0" max="11" min="11" style="1" width="4.84"/>
    <col collapsed="false" customWidth="true" hidden="false" outlineLevel="0" max="12" min="12" style="1" width="8.6"/>
    <col collapsed="false" customWidth="true" hidden="false" outlineLevel="0" max="13" min="13" style="1" width="11.43"/>
    <col collapsed="false" customWidth="true" hidden="false" outlineLevel="0" max="14" min="14" style="1" width="13.74"/>
    <col collapsed="false" customWidth="false" hidden="false" outlineLevel="0" max="64" min="15" style="1" width="11.5"/>
    <col collapsed="false" customWidth="false" hidden="false" outlineLevel="0" max="257" min="65" style="2" width="11.52"/>
  </cols>
  <sheetData>
    <row r="1" customFormat="false" ht="21" hidden="false" customHeight="true" outlineLevel="0" collapsed="false">
      <c r="B1" s="3" t="s">
        <v>0</v>
      </c>
      <c r="C1" s="3" t="n">
        <v>2</v>
      </c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4.6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27</v>
      </c>
      <c r="N5" s="23" t="n">
        <v>1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33</v>
      </c>
      <c r="N6" s="23" t="n">
        <f aca="false">$C$1</f>
        <v>2</v>
      </c>
      <c r="O6" s="9"/>
    </row>
    <row r="7" customFormat="false" ht="17" hidden="false" customHeight="false" outlineLevel="0" collapsed="false">
      <c r="A7" s="9" t="s">
        <v>18</v>
      </c>
      <c r="B7" s="28" t="s">
        <v>34</v>
      </c>
      <c r="C7" s="24"/>
      <c r="D7" s="29" t="n">
        <f aca="false">3*F7+G7</f>
        <v>0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0</v>
      </c>
      <c r="H7" s="30" t="n">
        <f aca="false">SUM(I12+I14)</f>
        <v>2</v>
      </c>
      <c r="I7" s="30" t="n">
        <f aca="false">SUM(E12+E14)</f>
        <v>0</v>
      </c>
      <c r="J7" s="30" t="n">
        <f aca="false">SUM(F12+F14)</f>
        <v>4</v>
      </c>
      <c r="K7" s="30" t="n">
        <f aca="false">I7-J7</f>
        <v>-4</v>
      </c>
      <c r="L7" s="21" t="s">
        <v>20</v>
      </c>
      <c r="M7" s="22" t="s">
        <v>34</v>
      </c>
      <c r="N7" s="23" t="n">
        <f aca="false">$C$1+2</f>
        <v>4</v>
      </c>
      <c r="O7" s="9"/>
    </row>
    <row r="8" customFormat="false" ht="14.65" hidden="false" customHeight="false" outlineLevel="0" collapsed="false">
      <c r="A8" s="9" t="s">
        <v>18</v>
      </c>
      <c r="B8" s="28" t="s">
        <v>27</v>
      </c>
      <c r="C8" s="24"/>
      <c r="D8" s="29" t="n">
        <f aca="false">3*F8+G8</f>
        <v>4</v>
      </c>
      <c r="E8" s="30" t="n">
        <f aca="false">SUM(F8:H8)</f>
        <v>2</v>
      </c>
      <c r="F8" s="30" t="n">
        <f aca="false">SUM(I14+G13)</f>
        <v>1</v>
      </c>
      <c r="G8" s="30" t="n">
        <f aca="false">SUM(H14+H13)</f>
        <v>1</v>
      </c>
      <c r="H8" s="30" t="n">
        <f aca="false">SUM(G14+I13)</f>
        <v>0</v>
      </c>
      <c r="I8" s="30" t="n">
        <f aca="false">SUM(F14+E13)</f>
        <v>3</v>
      </c>
      <c r="J8" s="30" t="n">
        <f aca="false">SUM(E14+F13)</f>
        <v>0</v>
      </c>
      <c r="K8" s="30" t="n">
        <f aca="false">I8-J8</f>
        <v>3</v>
      </c>
      <c r="L8" s="31"/>
      <c r="M8" s="32"/>
      <c r="N8" s="33"/>
    </row>
    <row r="9" customFormat="false" ht="14.65" hidden="false" customHeight="false" outlineLevel="0" collapsed="false">
      <c r="A9" s="9" t="s">
        <v>18</v>
      </c>
      <c r="B9" s="28" t="s">
        <v>33</v>
      </c>
      <c r="C9" s="24"/>
      <c r="D9" s="29" t="n">
        <f aca="false">3*F9+G9</f>
        <v>4</v>
      </c>
      <c r="E9" s="30" t="n">
        <f aca="false">SUM(F9:H9)</f>
        <v>2</v>
      </c>
      <c r="F9" s="30" t="n">
        <f aca="false">SUM(I12+I13)</f>
        <v>1</v>
      </c>
      <c r="G9" s="30" t="n">
        <f aca="false">SUM(H12+H13)</f>
        <v>1</v>
      </c>
      <c r="H9" s="30" t="n">
        <f aca="false">SUM(G13+G14)</f>
        <v>0</v>
      </c>
      <c r="I9" s="30" t="n">
        <f aca="false">SUM(F13+F12)</f>
        <v>1</v>
      </c>
      <c r="J9" s="30" t="n">
        <f aca="false">SUM(E13+E12)</f>
        <v>0</v>
      </c>
      <c r="K9" s="30" t="n">
        <f aca="false">I9-J9</f>
        <v>1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22</v>
      </c>
      <c r="E11" s="43" t="s">
        <v>23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str">
        <f aca="false">B7</f>
        <v>E.MARCUCCI</v>
      </c>
      <c r="C12" s="51" t="str">
        <f aca="false">B9</f>
        <v>BALDELLI</v>
      </c>
      <c r="D12" s="52" t="n">
        <f aca="false">$C$1</f>
        <v>2</v>
      </c>
      <c r="E12" s="53" t="n">
        <v>0</v>
      </c>
      <c r="F12" s="53" t="n">
        <v>1</v>
      </c>
      <c r="G12" s="54" t="n">
        <f aca="false">IF(E12&gt;F12,1,0)</f>
        <v>0</v>
      </c>
      <c r="H12" s="54" t="n">
        <f aca="false">IF(E12=F12,1,0)</f>
        <v>0</v>
      </c>
      <c r="I12" s="54" t="n">
        <f aca="false">IF(E12&lt;F12,1,0)</f>
        <v>1</v>
      </c>
      <c r="J12" s="55"/>
      <c r="K12" s="55"/>
      <c r="L12" s="56"/>
      <c r="M12" s="32"/>
      <c r="N12" s="33"/>
    </row>
    <row r="13" customFormat="false" ht="12.75" hidden="false" customHeight="false" outlineLevel="0" collapsed="false">
      <c r="A13" s="9"/>
      <c r="B13" s="50" t="str">
        <f aca="false">B8</f>
        <v>ROSSI</v>
      </c>
      <c r="C13" s="51" t="str">
        <f aca="false">B9</f>
        <v>BALDELLI</v>
      </c>
      <c r="D13" s="52" t="n">
        <f aca="false">$C$1</f>
        <v>2</v>
      </c>
      <c r="E13" s="53" t="n">
        <v>0</v>
      </c>
      <c r="F13" s="53" t="n">
        <v>0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str">
        <f aca="false">B7</f>
        <v>E.MARCUCCI</v>
      </c>
      <c r="C14" s="51" t="str">
        <f aca="false">B8</f>
        <v>ROSSI</v>
      </c>
      <c r="D14" s="52" t="n">
        <f aca="false">$C$1</f>
        <v>2</v>
      </c>
      <c r="E14" s="53" t="n">
        <v>0</v>
      </c>
      <c r="F14" s="53" t="n">
        <v>3</v>
      </c>
      <c r="G14" s="54" t="n">
        <f aca="false">IF(E14&gt;F14,1,0)</f>
        <v>0</v>
      </c>
      <c r="H14" s="54" t="n">
        <f aca="false">IF(E14=F14,1,0)</f>
        <v>0</v>
      </c>
      <c r="I14" s="54" t="n">
        <f aca="false">IF(E14&lt;F14,1,0)</f>
        <v>1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4.6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31</v>
      </c>
      <c r="N19" s="23" t="n">
        <v>1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7</v>
      </c>
      <c r="N20" s="23" t="n">
        <f aca="false">$C$1</f>
        <v>2</v>
      </c>
    </row>
    <row r="21" customFormat="false" ht="12.75" hidden="false" customHeight="false" outlineLevel="0" collapsed="false">
      <c r="A21" s="9" t="s">
        <v>18</v>
      </c>
      <c r="B21" s="28" t="s">
        <v>31</v>
      </c>
      <c r="C21" s="24"/>
      <c r="D21" s="29" t="n">
        <f aca="false">3*F21+G21</f>
        <v>4</v>
      </c>
      <c r="E21" s="30" t="n">
        <f aca="false">SUM(F21:H21)</f>
        <v>2</v>
      </c>
      <c r="F21" s="30" t="n">
        <f aca="false">SUM(G26+G28)</f>
        <v>1</v>
      </c>
      <c r="G21" s="30" t="n">
        <f aca="false">SUM(H26+H28)</f>
        <v>1</v>
      </c>
      <c r="H21" s="30" t="n">
        <f aca="false">SUM(I26+I28)</f>
        <v>0</v>
      </c>
      <c r="I21" s="30" t="n">
        <f aca="false">SUM(E26+E28)</f>
        <v>1</v>
      </c>
      <c r="J21" s="30" t="n">
        <f aca="false">SUM(F26+F28)</f>
        <v>0</v>
      </c>
      <c r="K21" s="30" t="n">
        <f aca="false">I21-J21</f>
        <v>1</v>
      </c>
      <c r="L21" s="21" t="s">
        <v>20</v>
      </c>
      <c r="M21" s="22" t="s">
        <v>33</v>
      </c>
      <c r="N21" s="23" t="n">
        <f aca="false">$C$1+2</f>
        <v>4</v>
      </c>
    </row>
    <row r="22" customFormat="false" ht="12.75" hidden="false" customHeight="false" outlineLevel="0" collapsed="false">
      <c r="A22" s="9" t="s">
        <v>18</v>
      </c>
      <c r="B22" s="28" t="s">
        <v>33</v>
      </c>
      <c r="C22" s="24"/>
      <c r="D22" s="29" t="n">
        <f aca="false">3*F22+G22</f>
        <v>1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1</v>
      </c>
      <c r="H22" s="30" t="n">
        <f aca="false">SUM(G28+I27)</f>
        <v>1</v>
      </c>
      <c r="I22" s="30" t="n">
        <f aca="false">SUM(F28+E27)</f>
        <v>0</v>
      </c>
      <c r="J22" s="30" t="n">
        <f aca="false">SUM(E28+F27)</f>
        <v>1</v>
      </c>
      <c r="K22" s="30" t="n">
        <f aca="false">I22-J22</f>
        <v>-1</v>
      </c>
      <c r="L22" s="31"/>
      <c r="M22" s="32"/>
      <c r="N22" s="33"/>
    </row>
    <row r="23" customFormat="false" ht="12.75" hidden="false" customHeight="false" outlineLevel="0" collapsed="false">
      <c r="A23" s="9" t="s">
        <v>18</v>
      </c>
      <c r="B23" s="28" t="s">
        <v>17</v>
      </c>
      <c r="C23" s="24"/>
      <c r="D23" s="29" t="n">
        <f aca="false">3*F23+G23</f>
        <v>2</v>
      </c>
      <c r="E23" s="30" t="n">
        <f aca="false">SUM(F23:H23)</f>
        <v>3</v>
      </c>
      <c r="F23" s="30" t="n">
        <f aca="false">SUM(I26+I27)</f>
        <v>0</v>
      </c>
      <c r="G23" s="30" t="n">
        <f aca="false">SUM(H26+H27)</f>
        <v>2</v>
      </c>
      <c r="H23" s="30" t="n">
        <f aca="false">SUM(G27+G28)</f>
        <v>1</v>
      </c>
      <c r="I23" s="30" t="n">
        <f aca="false">SUM(F27+F26)</f>
        <v>0</v>
      </c>
      <c r="J23" s="30" t="n">
        <f aca="false">SUM(E27+E26)</f>
        <v>0</v>
      </c>
      <c r="K23" s="30" t="n">
        <f aca="false">I23-J23</f>
        <v>0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22</v>
      </c>
      <c r="E25" s="43" t="s">
        <v>23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str">
        <f aca="false">B21</f>
        <v>BALESTRIERI</v>
      </c>
      <c r="C26" s="51" t="str">
        <f aca="false">B23</f>
        <v>LIPPI</v>
      </c>
      <c r="D26" s="52" t="n">
        <f aca="false">$C$1</f>
        <v>2</v>
      </c>
      <c r="E26" s="53" t="n">
        <v>0</v>
      </c>
      <c r="F26" s="53" t="n">
        <v>0</v>
      </c>
      <c r="G26" s="54" t="n">
        <f aca="false">IF(E26&gt;F26,1,0)</f>
        <v>0</v>
      </c>
      <c r="H26" s="54" t="n">
        <f aca="false">IF(E26=F26,1,0)</f>
        <v>1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str">
        <f aca="false">B22</f>
        <v>BALDELLI</v>
      </c>
      <c r="C27" s="51" t="str">
        <f aca="false">B23</f>
        <v>LIPPI</v>
      </c>
      <c r="D27" s="52" t="n">
        <f aca="false">$C$1</f>
        <v>2</v>
      </c>
      <c r="E27" s="53" t="n">
        <v>0</v>
      </c>
      <c r="F27" s="53" t="n">
        <v>0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str">
        <f aca="false">B21</f>
        <v>BALESTRIERI</v>
      </c>
      <c r="C28" s="51" t="str">
        <f aca="false">B22</f>
        <v>BALDELLI</v>
      </c>
      <c r="D28" s="52" t="n">
        <f aca="false">$C$1</f>
        <v>2</v>
      </c>
      <c r="E28" s="53" t="n">
        <v>1</v>
      </c>
      <c r="F28" s="53" t="n">
        <v>0</v>
      </c>
      <c r="G28" s="54" t="n">
        <f aca="false">IF(E28&gt;F28,1,0)</f>
        <v>1</v>
      </c>
      <c r="H28" s="54" t="n">
        <f aca="false">IF(E28=F28,1,0)</f>
        <v>0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4.6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16" t="s">
        <v>30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8</v>
      </c>
      <c r="N33" s="65" t="n">
        <f aca="false">$C$1*3-2</f>
        <v>4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18</v>
      </c>
      <c r="N34" s="68" t="n">
        <f aca="false">N33+1</f>
        <v>5</v>
      </c>
    </row>
    <row r="35" customFormat="false" ht="12.75" hidden="false" customHeight="false" outlineLevel="0" collapsed="false">
      <c r="A35" s="9" t="s">
        <v>18</v>
      </c>
      <c r="B35" s="28" t="s">
        <v>35</v>
      </c>
      <c r="C35" s="24"/>
      <c r="D35" s="29" t="n">
        <f aca="false">3*F35+G35</f>
        <v>1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1</v>
      </c>
      <c r="H35" s="30" t="n">
        <f aca="false">SUM(I40+I42)</f>
        <v>1</v>
      </c>
      <c r="I35" s="30" t="n">
        <f aca="false">SUM(E40+E42)</f>
        <v>1</v>
      </c>
      <c r="J35" s="30" t="n">
        <f aca="false">SUM(F40+F42)</f>
        <v>2</v>
      </c>
      <c r="K35" s="30" t="n">
        <f aca="false">I35-J35</f>
        <v>-1</v>
      </c>
      <c r="L35" s="21" t="s">
        <v>20</v>
      </c>
      <c r="M35" s="22" t="s">
        <v>18</v>
      </c>
      <c r="N35" s="71" t="n">
        <f aca="false">N33+2</f>
        <v>6</v>
      </c>
    </row>
    <row r="36" customFormat="false" ht="12.75" hidden="false" customHeight="false" outlineLevel="0" collapsed="false">
      <c r="A36" s="9" t="s">
        <v>18</v>
      </c>
      <c r="B36" s="28" t="s">
        <v>17</v>
      </c>
      <c r="C36" s="24"/>
      <c r="D36" s="29" t="n">
        <f aca="false">3*F36+G36</f>
        <v>6</v>
      </c>
      <c r="E36" s="30" t="n">
        <f aca="false">SUM(F36:H36)</f>
        <v>2</v>
      </c>
      <c r="F36" s="30" t="n">
        <f aca="false">SUM(I42+G41)</f>
        <v>2</v>
      </c>
      <c r="G36" s="30" t="n">
        <f aca="false">SUM(H42+H41)</f>
        <v>0</v>
      </c>
      <c r="H36" s="30" t="n">
        <f aca="false">SUM(G42+I41)</f>
        <v>0</v>
      </c>
      <c r="I36" s="30" t="n">
        <f aca="false">SUM(F42+E41)</f>
        <v>2</v>
      </c>
      <c r="J36" s="30" t="n">
        <f aca="false">SUM(E42+F41)</f>
        <v>0</v>
      </c>
      <c r="K36" s="30" t="n">
        <f aca="false">I36-J36</f>
        <v>2</v>
      </c>
      <c r="L36" s="31"/>
      <c r="M36" s="32"/>
      <c r="N36" s="33"/>
    </row>
    <row r="37" customFormat="false" ht="12.75" hidden="false" customHeight="false" outlineLevel="0" collapsed="false">
      <c r="A37" s="9" t="s">
        <v>18</v>
      </c>
      <c r="B37" s="28" t="s">
        <v>15</v>
      </c>
      <c r="C37" s="24"/>
      <c r="D37" s="29" t="n">
        <f aca="false">3*F37+G37</f>
        <v>1</v>
      </c>
      <c r="E37" s="30" t="n">
        <f aca="false">SUM(F37:H37)</f>
        <v>2</v>
      </c>
      <c r="F37" s="30" t="n">
        <f aca="false">SUM(I40+I41)</f>
        <v>0</v>
      </c>
      <c r="G37" s="30" t="n">
        <f aca="false">SUM(H40+H41)</f>
        <v>1</v>
      </c>
      <c r="H37" s="30" t="n">
        <f aca="false">SUM(G41+G42)</f>
        <v>1</v>
      </c>
      <c r="I37" s="30" t="n">
        <f aca="false">SUM(F41+F40)</f>
        <v>1</v>
      </c>
      <c r="J37" s="30" t="n">
        <f aca="false">SUM(E41+E40)</f>
        <v>2</v>
      </c>
      <c r="K37" s="30" t="n">
        <f aca="false">I37-J37</f>
        <v>-1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22</v>
      </c>
      <c r="E39" s="43" t="s">
        <v>23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str">
        <f aca="false">B35</f>
        <v>GIANNINI</v>
      </c>
      <c r="C40" s="51" t="str">
        <f aca="false">B37</f>
        <v>R.MARCUCCI</v>
      </c>
      <c r="D40" s="52" t="n">
        <f aca="false">$C$1</f>
        <v>2</v>
      </c>
      <c r="E40" s="53" t="n">
        <v>1</v>
      </c>
      <c r="F40" s="53" t="n">
        <v>1</v>
      </c>
      <c r="G40" s="54" t="n">
        <f aca="false">IF(E40&gt;F40,1,0)</f>
        <v>0</v>
      </c>
      <c r="H40" s="54" t="n">
        <f aca="false">IF(E40=F40,1,0)</f>
        <v>1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str">
        <f aca="false">B36</f>
        <v>LIPPI</v>
      </c>
      <c r="C41" s="51" t="str">
        <f aca="false">B37</f>
        <v>R.MARCUCCI</v>
      </c>
      <c r="D41" s="52" t="n">
        <f aca="false">$C$1</f>
        <v>2</v>
      </c>
      <c r="E41" s="53" t="n">
        <v>1</v>
      </c>
      <c r="F41" s="53" t="n">
        <v>0</v>
      </c>
      <c r="G41" s="54" t="n">
        <f aca="false">IF(E41&gt;F41,1,0)</f>
        <v>1</v>
      </c>
      <c r="H41" s="54" t="n">
        <f aca="false">IF(E41=F41,1,0)</f>
        <v>0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str">
        <f aca="false">B35</f>
        <v>GIANNINI</v>
      </c>
      <c r="C42" s="51" t="str">
        <f aca="false">B36</f>
        <v>LIPPI</v>
      </c>
      <c r="D42" s="52" t="n">
        <f aca="false">$C$1</f>
        <v>2</v>
      </c>
      <c r="E42" s="53" t="n">
        <v>0</v>
      </c>
      <c r="F42" s="53" t="n">
        <v>1</v>
      </c>
      <c r="G42" s="54" t="n">
        <f aca="false">IF(E42&gt;F42,1,0)</f>
        <v>0</v>
      </c>
      <c r="H42" s="54" t="n">
        <f aca="false">IF(E42=F42,1,0)</f>
        <v>0</v>
      </c>
      <c r="I42" s="54" t="n">
        <f aca="false">IF(E42&lt;F42,1,0)</f>
        <v>1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1875" right="0.113194444444444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2" activeCellId="0" sqref="N3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0.91"/>
    <col collapsed="false" customWidth="true" hidden="false" outlineLevel="0" max="2" min="2" style="1" width="14.58"/>
    <col collapsed="false" customWidth="false" hidden="false" outlineLevel="0" max="4" min="3" style="1" width="11.5"/>
    <col collapsed="false" customWidth="true" hidden="false" outlineLevel="0" max="5" min="5" style="1" width="3.97"/>
    <col collapsed="false" customWidth="true" hidden="false" outlineLevel="0" max="7" min="6" style="1" width="3.78"/>
    <col collapsed="false" customWidth="true" hidden="false" outlineLevel="0" max="8" min="8" style="1" width="3.97"/>
    <col collapsed="false" customWidth="true" hidden="false" outlineLevel="0" max="9" min="9" style="1" width="4.14"/>
    <col collapsed="false" customWidth="true" hidden="false" outlineLevel="0" max="10" min="10" style="1" width="3.72"/>
    <col collapsed="false" customWidth="true" hidden="false" outlineLevel="0" max="11" min="11" style="1" width="4.84"/>
    <col collapsed="false" customWidth="true" hidden="false" outlineLevel="0" max="12" min="12" style="1" width="8.6"/>
    <col collapsed="false" customWidth="true" hidden="false" outlineLevel="0" max="13" min="13" style="1" width="11.67"/>
    <col collapsed="false" customWidth="true" hidden="false" outlineLevel="0" max="14" min="14" style="1" width="13.75"/>
    <col collapsed="false" customWidth="false" hidden="false" outlineLevel="0" max="64" min="15" style="1" width="11.5"/>
    <col collapsed="false" customWidth="false" hidden="false" outlineLevel="0" max="257" min="65" style="2" width="11.52"/>
  </cols>
  <sheetData>
    <row r="1" customFormat="false" ht="18.75" hidden="false" customHeight="true" outlineLevel="0" collapsed="false">
      <c r="B1" s="3" t="s">
        <v>0</v>
      </c>
      <c r="C1" s="72" t="n">
        <v>3</v>
      </c>
      <c r="D1" s="73" t="s">
        <v>36</v>
      </c>
      <c r="E1" s="73"/>
      <c r="F1" s="73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4.6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26</v>
      </c>
      <c r="N5" s="23" t="n">
        <f aca="false">$C$1-2</f>
        <v>1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37</v>
      </c>
      <c r="N6" s="23" t="n">
        <f aca="false">$C$1</f>
        <v>3</v>
      </c>
      <c r="O6" s="9"/>
    </row>
    <row r="7" customFormat="false" ht="17" hidden="false" customHeight="false" outlineLevel="0" collapsed="false">
      <c r="A7" s="9" t="s">
        <v>18</v>
      </c>
      <c r="B7" s="28" t="s">
        <v>37</v>
      </c>
      <c r="C7" s="24"/>
      <c r="D7" s="29" t="n">
        <f aca="false">3*F7+G7</f>
        <v>2</v>
      </c>
      <c r="E7" s="30" t="n">
        <f aca="false">SUM(F7:H7)</f>
        <v>2</v>
      </c>
      <c r="F7" s="30" t="n">
        <f aca="false">SUM(G12+G14)</f>
        <v>0</v>
      </c>
      <c r="G7" s="30" t="n">
        <f aca="false">SUM(H12+H14)</f>
        <v>2</v>
      </c>
      <c r="H7" s="30" t="n">
        <f aca="false">SUM(I12+I14)</f>
        <v>0</v>
      </c>
      <c r="I7" s="30" t="n">
        <f aca="false">SUM(E12+E14)</f>
        <v>3</v>
      </c>
      <c r="J7" s="30" t="n">
        <f aca="false">SUM(F12+F14)</f>
        <v>3</v>
      </c>
      <c r="K7" s="30" t="n">
        <f aca="false">I7-J7</f>
        <v>0</v>
      </c>
      <c r="L7" s="21" t="s">
        <v>20</v>
      </c>
      <c r="M7" s="22" t="s">
        <v>35</v>
      </c>
      <c r="N7" s="23" t="n">
        <f aca="false">$C$1+1</f>
        <v>4</v>
      </c>
      <c r="O7" s="9"/>
    </row>
    <row r="8" customFormat="false" ht="14.65" hidden="false" customHeight="false" outlineLevel="0" collapsed="false">
      <c r="A8" s="9" t="s">
        <v>18</v>
      </c>
      <c r="B8" s="28" t="s">
        <v>35</v>
      </c>
      <c r="C8" s="24"/>
      <c r="D8" s="29" t="n">
        <f aca="false">3*F8+G8</f>
        <v>1</v>
      </c>
      <c r="E8" s="30" t="n">
        <f aca="false">SUM(F8:H8)</f>
        <v>2</v>
      </c>
      <c r="F8" s="30" t="n">
        <f aca="false">SUM(I14+G13)</f>
        <v>0</v>
      </c>
      <c r="G8" s="30" t="n">
        <f aca="false">SUM(H14+H13)</f>
        <v>1</v>
      </c>
      <c r="H8" s="30" t="n">
        <f aca="false">SUM(G14+I13)</f>
        <v>1</v>
      </c>
      <c r="I8" s="30" t="n">
        <f aca="false">SUM(F14+E13)</f>
        <v>1</v>
      </c>
      <c r="J8" s="30" t="n">
        <f aca="false">SUM(E14+F13)</f>
        <v>2</v>
      </c>
      <c r="K8" s="30" t="n">
        <f aca="false">I8-J8</f>
        <v>-1</v>
      </c>
      <c r="L8" s="31"/>
      <c r="M8" s="32"/>
      <c r="N8" s="33"/>
    </row>
    <row r="9" customFormat="false" ht="14.65" hidden="false" customHeight="false" outlineLevel="0" collapsed="false">
      <c r="A9" s="9" t="s">
        <v>18</v>
      </c>
      <c r="B9" s="28" t="s">
        <v>26</v>
      </c>
      <c r="C9" s="24"/>
      <c r="D9" s="29" t="n">
        <f aca="false">3*F9+G9</f>
        <v>4</v>
      </c>
      <c r="E9" s="30" t="n">
        <f aca="false">SUM(F9:H9)</f>
        <v>2</v>
      </c>
      <c r="F9" s="30" t="n">
        <f aca="false">SUM(I12+I13)</f>
        <v>1</v>
      </c>
      <c r="G9" s="30" t="n">
        <f aca="false">SUM(H12+H13)</f>
        <v>1</v>
      </c>
      <c r="H9" s="30" t="n">
        <f aca="false">SUM(G13+G14)</f>
        <v>0</v>
      </c>
      <c r="I9" s="30" t="n">
        <f aca="false">SUM(F13+F12)</f>
        <v>3</v>
      </c>
      <c r="J9" s="30" t="n">
        <f aca="false">SUM(E13+E12)</f>
        <v>2</v>
      </c>
      <c r="K9" s="30" t="n">
        <f aca="false">I9-J9</f>
        <v>1</v>
      </c>
      <c r="L9" s="31"/>
      <c r="M9" s="34"/>
      <c r="N9" s="35"/>
    </row>
    <row r="10" customFormat="false" ht="14.6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4.65" hidden="false" customHeight="false" outlineLevel="0" collapsed="false">
      <c r="A11" s="9"/>
      <c r="B11" s="17"/>
      <c r="C11" s="17"/>
      <c r="D11" s="19" t="s">
        <v>22</v>
      </c>
      <c r="E11" s="43" t="s">
        <v>23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4.65" hidden="false" customHeight="false" outlineLevel="0" collapsed="false">
      <c r="A12" s="9"/>
      <c r="B12" s="50" t="str">
        <f aca="false">B7</f>
        <v>VANNUCCI</v>
      </c>
      <c r="C12" s="51" t="str">
        <f aca="false">B9</f>
        <v>TOFANELLI</v>
      </c>
      <c r="D12" s="52" t="n">
        <f aca="false">$C$1</f>
        <v>3</v>
      </c>
      <c r="E12" s="53" t="n">
        <v>2</v>
      </c>
      <c r="F12" s="53" t="n">
        <v>2</v>
      </c>
      <c r="G12" s="54" t="n">
        <f aca="false">IF(E12&gt;F12,1,0)</f>
        <v>0</v>
      </c>
      <c r="H12" s="54" t="n">
        <f aca="false">IF(E12=F12,1,0)</f>
        <v>1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4.65" hidden="false" customHeight="false" outlineLevel="0" collapsed="false">
      <c r="A13" s="9"/>
      <c r="B13" s="50" t="str">
        <f aca="false">B8</f>
        <v>GIANNINI</v>
      </c>
      <c r="C13" s="51" t="str">
        <f aca="false">B9</f>
        <v>TOFANELLI</v>
      </c>
      <c r="D13" s="52" t="n">
        <f aca="false">$C$1</f>
        <v>3</v>
      </c>
      <c r="E13" s="53" t="n">
        <v>0</v>
      </c>
      <c r="F13" s="53" t="n">
        <v>1</v>
      </c>
      <c r="G13" s="54" t="n">
        <f aca="false">IF(E13&gt;F13,1,0)</f>
        <v>0</v>
      </c>
      <c r="H13" s="54" t="n">
        <f aca="false">IF(E13=F13,1,0)</f>
        <v>0</v>
      </c>
      <c r="I13" s="54" t="n">
        <f aca="false">IF(E13&lt;F13,1,0)</f>
        <v>1</v>
      </c>
      <c r="J13" s="55"/>
      <c r="K13" s="55"/>
      <c r="L13" s="56"/>
      <c r="M13" s="32"/>
      <c r="N13" s="33"/>
    </row>
    <row r="14" customFormat="false" ht="14.65" hidden="false" customHeight="false" outlineLevel="0" collapsed="false">
      <c r="A14" s="9"/>
      <c r="B14" s="50" t="str">
        <f aca="false">B7</f>
        <v>VANNUCCI</v>
      </c>
      <c r="C14" s="51" t="str">
        <f aca="false">B8</f>
        <v>GIANNINI</v>
      </c>
      <c r="D14" s="52" t="n">
        <f aca="false">$C$1</f>
        <v>3</v>
      </c>
      <c r="E14" s="53" t="n">
        <v>1</v>
      </c>
      <c r="F14" s="53" t="n">
        <v>1</v>
      </c>
      <c r="G14" s="54" t="n">
        <f aca="false">IF(E14&gt;F14,1,0)</f>
        <v>0</v>
      </c>
      <c r="H14" s="54" t="n">
        <f aca="false">IF(E14=F14,1,0)</f>
        <v>1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4.6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32</v>
      </c>
      <c r="N19" s="23" t="n">
        <f aca="false">$C$1-2</f>
        <v>1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19</v>
      </c>
      <c r="N20" s="23" t="n">
        <f aca="false">$C$1</f>
        <v>3</v>
      </c>
    </row>
    <row r="21" customFormat="false" ht="12.75" hidden="false" customHeight="false" outlineLevel="0" collapsed="false">
      <c r="A21" s="9" t="s">
        <v>18</v>
      </c>
      <c r="B21" s="28" t="s">
        <v>32</v>
      </c>
      <c r="C21" s="24"/>
      <c r="D21" s="29" t="n">
        <f aca="false">3*F21+G21</f>
        <v>4</v>
      </c>
      <c r="E21" s="30" t="n">
        <f aca="false">SUM(F21:H21)</f>
        <v>2</v>
      </c>
      <c r="F21" s="30" t="n">
        <f aca="false">SUM(G26+G28)</f>
        <v>1</v>
      </c>
      <c r="G21" s="30" t="n">
        <f aca="false">SUM(H26+H28)</f>
        <v>1</v>
      </c>
      <c r="H21" s="30" t="n">
        <f aca="false">SUM(I26+I28)</f>
        <v>0</v>
      </c>
      <c r="I21" s="30" t="n">
        <f aca="false">SUM(E26+E28)</f>
        <v>2</v>
      </c>
      <c r="J21" s="30" t="n">
        <f aca="false">SUM(F26+F28)</f>
        <v>1</v>
      </c>
      <c r="K21" s="30" t="n">
        <f aca="false">I21-J21</f>
        <v>1</v>
      </c>
      <c r="L21" s="21" t="s">
        <v>20</v>
      </c>
      <c r="M21" s="22" t="s">
        <v>37</v>
      </c>
      <c r="N21" s="23" t="n">
        <f aca="false">$C$1+1</f>
        <v>4</v>
      </c>
    </row>
    <row r="22" customFormat="false" ht="12.75" hidden="false" customHeight="false" outlineLevel="0" collapsed="false">
      <c r="A22" s="9" t="s">
        <v>18</v>
      </c>
      <c r="B22" s="28" t="s">
        <v>37</v>
      </c>
      <c r="C22" s="24"/>
      <c r="D22" s="29" t="n">
        <f aca="false">3*F22+G22</f>
        <v>1</v>
      </c>
      <c r="E22" s="30" t="n">
        <f aca="false">SUM(F22:H22)</f>
        <v>2</v>
      </c>
      <c r="F22" s="30" t="n">
        <f aca="false">SUM(I28+G27)</f>
        <v>0</v>
      </c>
      <c r="G22" s="30" t="n">
        <f aca="false">SUM(H28+H27)</f>
        <v>1</v>
      </c>
      <c r="H22" s="30" t="n">
        <f aca="false">SUM(G28+I27)</f>
        <v>1</v>
      </c>
      <c r="I22" s="30" t="n">
        <f aca="false">SUM(F28+E27)</f>
        <v>0</v>
      </c>
      <c r="J22" s="30" t="n">
        <f aca="false">SUM(E28+F27)</f>
        <v>3</v>
      </c>
      <c r="K22" s="30" t="n">
        <f aca="false">I22-J22</f>
        <v>-3</v>
      </c>
      <c r="L22" s="31"/>
      <c r="M22" s="32"/>
      <c r="N22" s="33"/>
    </row>
    <row r="23" customFormat="false" ht="12.75" hidden="false" customHeight="false" outlineLevel="0" collapsed="false">
      <c r="A23" s="9" t="s">
        <v>18</v>
      </c>
      <c r="B23" s="28" t="s">
        <v>19</v>
      </c>
      <c r="C23" s="24"/>
      <c r="D23" s="29" t="n">
        <f aca="false">3*F23+G23</f>
        <v>3</v>
      </c>
      <c r="E23" s="30" t="n">
        <f aca="false">SUM(F23:H23)</f>
        <v>1</v>
      </c>
      <c r="F23" s="30" t="n">
        <f aca="false">SUM(I26+I27)</f>
        <v>1</v>
      </c>
      <c r="G23" s="30" t="n">
        <f aca="false">SUM(H26+H27)</f>
        <v>0</v>
      </c>
      <c r="H23" s="30" t="n">
        <f aca="false">SUM(G27+G28)</f>
        <v>0</v>
      </c>
      <c r="I23" s="30" t="n">
        <f aca="false">SUM(F27+F26)</f>
        <v>4</v>
      </c>
      <c r="J23" s="30" t="n">
        <f aca="false">SUM(E27+E26)</f>
        <v>2</v>
      </c>
      <c r="K23" s="30" t="n">
        <f aca="false">I23-J23</f>
        <v>2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22</v>
      </c>
      <c r="E25" s="43" t="s">
        <v>23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2.75" hidden="false" customHeight="false" outlineLevel="0" collapsed="false">
      <c r="A26" s="9"/>
      <c r="B26" s="50" t="str">
        <f aca="false">B21</f>
        <v>ARRIGHINI</v>
      </c>
      <c r="C26" s="51" t="str">
        <f aca="false">B23</f>
        <v>LONGOBARDI</v>
      </c>
      <c r="D26" s="52" t="n">
        <f aca="false">$C$1</f>
        <v>3</v>
      </c>
      <c r="E26" s="53" t="n">
        <v>2</v>
      </c>
      <c r="F26" s="53" t="n">
        <v>1</v>
      </c>
      <c r="G26" s="54" t="n">
        <f aca="false">IF(E26&gt;F26,1,0)</f>
        <v>1</v>
      </c>
      <c r="H26" s="54" t="n">
        <f aca="false">IF(E26=F26,1,0)</f>
        <v>0</v>
      </c>
      <c r="I26" s="54" t="n">
        <f aca="false">IF(E26&lt;F26,1,0)</f>
        <v>0</v>
      </c>
      <c r="J26" s="55"/>
      <c r="K26" s="55"/>
      <c r="L26" s="56"/>
      <c r="M26" s="32"/>
      <c r="N26" s="33"/>
    </row>
    <row r="27" customFormat="false" ht="12.75" hidden="false" customHeight="false" outlineLevel="0" collapsed="false">
      <c r="A27" s="9"/>
      <c r="B27" s="50" t="str">
        <f aca="false">B22</f>
        <v>VANNUCCI</v>
      </c>
      <c r="C27" s="51" t="str">
        <f aca="false">B23</f>
        <v>LONGOBARDI</v>
      </c>
      <c r="D27" s="52" t="n">
        <f aca="false">$C$1</f>
        <v>3</v>
      </c>
      <c r="E27" s="53" t="n">
        <v>0</v>
      </c>
      <c r="F27" s="53" t="n">
        <v>3</v>
      </c>
      <c r="G27" s="54" t="n">
        <f aca="false">IF(E27&gt;F27,1,0)</f>
        <v>0</v>
      </c>
      <c r="H27" s="54" t="n">
        <f aca="false">IF(E27=F27,1,0)</f>
        <v>0</v>
      </c>
      <c r="I27" s="54" t="n">
        <f aca="false">IF(E27&lt;F27,1,0)</f>
        <v>1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str">
        <f aca="false">B21</f>
        <v>ARRIGHINI</v>
      </c>
      <c r="C28" s="51" t="str">
        <f aca="false">B22</f>
        <v>VANNUCCI</v>
      </c>
      <c r="D28" s="52" t="n">
        <f aca="false">$C$1</f>
        <v>3</v>
      </c>
      <c r="E28" s="53" t="n">
        <v>0</v>
      </c>
      <c r="F28" s="53" t="n">
        <v>0</v>
      </c>
      <c r="G28" s="54" t="n">
        <f aca="false">IF(E28&gt;F28,1,0)</f>
        <v>0</v>
      </c>
      <c r="H28" s="54" t="n">
        <f aca="false">IF(E28=F28,1,0)</f>
        <v>1</v>
      </c>
      <c r="I28" s="54" t="n">
        <f aca="false">IF(E28&lt;F28,1,0)</f>
        <v>0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4.6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16" t="s">
        <v>30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19</v>
      </c>
      <c r="N33" s="65" t="n">
        <f aca="false">$C$1*3-2</f>
        <v>7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27</v>
      </c>
      <c r="N34" s="68" t="n">
        <f aca="false">N33+1</f>
        <v>8</v>
      </c>
    </row>
    <row r="35" customFormat="false" ht="12.75" hidden="false" customHeight="false" outlineLevel="0" collapsed="false">
      <c r="A35" s="9" t="s">
        <v>18</v>
      </c>
      <c r="B35" s="28" t="s">
        <v>34</v>
      </c>
      <c r="C35" s="24"/>
      <c r="D35" s="29" t="n">
        <f aca="false">3*F35+G35</f>
        <v>0</v>
      </c>
      <c r="E35" s="30" t="n">
        <f aca="false">SUM(F35:H35)</f>
        <v>2</v>
      </c>
      <c r="F35" s="30" t="n">
        <f aca="false">SUM(G40+G42)</f>
        <v>0</v>
      </c>
      <c r="G35" s="30" t="n">
        <f aca="false">SUM(H40+H42)</f>
        <v>0</v>
      </c>
      <c r="H35" s="30" t="n">
        <f aca="false">SUM(I40+I42)</f>
        <v>2</v>
      </c>
      <c r="I35" s="30" t="n">
        <f aca="false">SUM(E40+E42)</f>
        <v>0</v>
      </c>
      <c r="J35" s="30" t="n">
        <f aca="false">SUM(F40+F42)</f>
        <v>3</v>
      </c>
      <c r="K35" s="30" t="n">
        <f aca="false">I35-J35</f>
        <v>-3</v>
      </c>
      <c r="L35" s="21" t="s">
        <v>20</v>
      </c>
      <c r="M35" s="22" t="s">
        <v>34</v>
      </c>
      <c r="N35" s="71" t="n">
        <f aca="false">N33+2</f>
        <v>9</v>
      </c>
    </row>
    <row r="36" customFormat="false" ht="12.75" hidden="false" customHeight="false" outlineLevel="0" collapsed="false">
      <c r="A36" s="9" t="s">
        <v>18</v>
      </c>
      <c r="B36" s="28" t="s">
        <v>19</v>
      </c>
      <c r="C36" s="24"/>
      <c r="D36" s="29" t="n">
        <f aca="false">3*F36+G36</f>
        <v>6</v>
      </c>
      <c r="E36" s="30" t="n">
        <f aca="false">SUM(F36:H36)</f>
        <v>2</v>
      </c>
      <c r="F36" s="30" t="n">
        <f aca="false">SUM(I42+G41)</f>
        <v>2</v>
      </c>
      <c r="G36" s="30" t="n">
        <f aca="false">SUM(H42+H41)</f>
        <v>0</v>
      </c>
      <c r="H36" s="30" t="n">
        <f aca="false">SUM(G42+I41)</f>
        <v>0</v>
      </c>
      <c r="I36" s="30" t="n">
        <f aca="false">SUM(F42+E41)</f>
        <v>3</v>
      </c>
      <c r="J36" s="30" t="n">
        <f aca="false">SUM(E42+F41)</f>
        <v>0</v>
      </c>
      <c r="K36" s="30" t="n">
        <f aca="false">I36-J36</f>
        <v>3</v>
      </c>
      <c r="L36" s="31"/>
      <c r="M36" s="32"/>
      <c r="N36" s="33"/>
    </row>
    <row r="37" customFormat="false" ht="12.75" hidden="false" customHeight="false" outlineLevel="0" collapsed="false">
      <c r="A37" s="9" t="s">
        <v>18</v>
      </c>
      <c r="B37" s="28" t="s">
        <v>27</v>
      </c>
      <c r="C37" s="24"/>
      <c r="D37" s="29" t="n">
        <f aca="false">3*F37+G37</f>
        <v>3</v>
      </c>
      <c r="E37" s="30" t="n">
        <f aca="false">SUM(F37:H37)</f>
        <v>2</v>
      </c>
      <c r="F37" s="30" t="n">
        <f aca="false">SUM(I40+I41)</f>
        <v>1</v>
      </c>
      <c r="G37" s="30" t="n">
        <f aca="false">SUM(H40+H41)</f>
        <v>0</v>
      </c>
      <c r="H37" s="30" t="n">
        <f aca="false">SUM(G41+G42)</f>
        <v>1</v>
      </c>
      <c r="I37" s="30" t="n">
        <f aca="false">SUM(F41+F40)</f>
        <v>2</v>
      </c>
      <c r="J37" s="30" t="n">
        <f aca="false">SUM(E41+E40)</f>
        <v>2</v>
      </c>
      <c r="K37" s="30" t="n">
        <f aca="false">I37-J37</f>
        <v>0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22</v>
      </c>
      <c r="E39" s="43" t="s">
        <v>23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2.75" hidden="false" customHeight="false" outlineLevel="0" collapsed="false">
      <c r="A40" s="9"/>
      <c r="B40" s="50" t="str">
        <f aca="false">B35</f>
        <v>E.MARCUCCI</v>
      </c>
      <c r="C40" s="51" t="str">
        <f aca="false">B37</f>
        <v>ROSSI</v>
      </c>
      <c r="D40" s="52" t="n">
        <f aca="false">$C$1</f>
        <v>3</v>
      </c>
      <c r="E40" s="53" t="n">
        <v>0</v>
      </c>
      <c r="F40" s="53" t="n">
        <v>2</v>
      </c>
      <c r="G40" s="54" t="n">
        <f aca="false">IF(E40&gt;F40,1,0)</f>
        <v>0</v>
      </c>
      <c r="H40" s="54" t="n">
        <f aca="false">IF(E40=F40,1,0)</f>
        <v>0</v>
      </c>
      <c r="I40" s="54" t="n">
        <f aca="false">IF(E40&lt;F40,1,0)</f>
        <v>1</v>
      </c>
      <c r="J40" s="55"/>
      <c r="K40" s="55"/>
      <c r="L40" s="56"/>
      <c r="M40" s="32"/>
      <c r="N40" s="33"/>
    </row>
    <row r="41" customFormat="false" ht="12.75" hidden="false" customHeight="false" outlineLevel="0" collapsed="false">
      <c r="A41" s="9"/>
      <c r="B41" s="50" t="str">
        <f aca="false">B36</f>
        <v>LONGOBARDI</v>
      </c>
      <c r="C41" s="51" t="str">
        <f aca="false">B37</f>
        <v>ROSSI</v>
      </c>
      <c r="D41" s="52" t="n">
        <f aca="false">$C$1</f>
        <v>3</v>
      </c>
      <c r="E41" s="53" t="n">
        <v>2</v>
      </c>
      <c r="F41" s="53" t="n">
        <v>0</v>
      </c>
      <c r="G41" s="54" t="n">
        <f aca="false">IF(E41&gt;F41,1,0)</f>
        <v>1</v>
      </c>
      <c r="H41" s="54" t="n">
        <f aca="false">IF(E41=F41,1,0)</f>
        <v>0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str">
        <f aca="false">B35</f>
        <v>E.MARCUCCI</v>
      </c>
      <c r="C42" s="51" t="str">
        <f aca="false">B36</f>
        <v>LONGOBARDI</v>
      </c>
      <c r="D42" s="52" t="n">
        <f aca="false">$C$1</f>
        <v>3</v>
      </c>
      <c r="E42" s="53" t="n">
        <v>0</v>
      </c>
      <c r="F42" s="53" t="n">
        <v>1</v>
      </c>
      <c r="G42" s="54" t="n">
        <f aca="false">IF(E42&gt;F42,1,0)</f>
        <v>0</v>
      </c>
      <c r="H42" s="54" t="n">
        <f aca="false">IF(E42=F42,1,0)</f>
        <v>0</v>
      </c>
      <c r="I42" s="54" t="n">
        <f aca="false">IF(E42&lt;F42,1,0)</f>
        <v>1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143055555555556" right="0.0833333333333333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4.58"/>
    <col collapsed="false" customWidth="false" hidden="false" outlineLevel="0" max="4" min="3" style="1" width="11.5"/>
    <col collapsed="false" customWidth="true" hidden="false" outlineLevel="0" max="5" min="5" style="1" width="3.78"/>
    <col collapsed="false" customWidth="true" hidden="false" outlineLevel="0" max="6" min="6" style="1" width="4.17"/>
    <col collapsed="false" customWidth="true" hidden="false" outlineLevel="0" max="7" min="7" style="1" width="4.94"/>
    <col collapsed="false" customWidth="true" hidden="false" outlineLevel="0" max="8" min="8" style="1" width="3.59"/>
    <col collapsed="false" customWidth="true" hidden="false" outlineLevel="0" max="9" min="9" style="1" width="4.33"/>
    <col collapsed="false" customWidth="true" hidden="false" outlineLevel="0" max="10" min="10" style="1" width="3.72"/>
    <col collapsed="false" customWidth="true" hidden="false" outlineLevel="0" max="11" min="11" style="1" width="4.84"/>
    <col collapsed="false" customWidth="true" hidden="false" outlineLevel="0" max="12" min="12" style="1" width="8.6"/>
    <col collapsed="false" customWidth="true" hidden="false" outlineLevel="0" max="13" min="13" style="1" width="11.39"/>
    <col collapsed="false" customWidth="true" hidden="false" outlineLevel="0" max="14" min="14" style="1" width="13.75"/>
    <col collapsed="false" customWidth="false" hidden="false" outlineLevel="0" max="64" min="15" style="1" width="11.5"/>
    <col collapsed="false" customWidth="false" hidden="false" outlineLevel="0" max="257" min="65" style="2" width="11.52"/>
  </cols>
  <sheetData>
    <row r="1" customFormat="false" ht="12.75" hidden="false" customHeight="false" outlineLevel="0" collapsed="false">
      <c r="B1" s="3" t="s">
        <v>0</v>
      </c>
      <c r="C1" s="72" t="n">
        <v>4</v>
      </c>
      <c r="D1" s="73" t="s">
        <v>38</v>
      </c>
      <c r="E1" s="73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4.6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  <c r="J4" s="11"/>
      <c r="K4" s="11"/>
      <c r="L4" s="14" t="s">
        <v>2</v>
      </c>
      <c r="M4" s="15"/>
      <c r="N4" s="16" t="s">
        <v>3</v>
      </c>
    </row>
    <row r="5" customFormat="false" ht="12.75" hidden="false" customHeight="false" outlineLevel="0" collapsed="false">
      <c r="A5" s="9"/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  <c r="I5" s="20" t="s">
        <v>11</v>
      </c>
      <c r="J5" s="19" t="s">
        <v>12</v>
      </c>
      <c r="K5" s="19" t="s">
        <v>13</v>
      </c>
      <c r="L5" s="21" t="s">
        <v>14</v>
      </c>
      <c r="M5" s="22" t="s">
        <v>31</v>
      </c>
      <c r="N5" s="23" t="n">
        <f aca="false">$C$1-2</f>
        <v>2</v>
      </c>
      <c r="O5" s="9"/>
    </row>
    <row r="6" customFormat="false" ht="12.75" hidden="false" customHeight="false" outlineLevel="0" collapsed="false">
      <c r="A6" s="9"/>
      <c r="B6" s="24"/>
      <c r="C6" s="24"/>
      <c r="D6" s="25"/>
      <c r="E6" s="26"/>
      <c r="F6" s="26"/>
      <c r="G6" s="27"/>
      <c r="H6" s="27"/>
      <c r="I6" s="27"/>
      <c r="J6" s="26"/>
      <c r="K6" s="26"/>
      <c r="L6" s="21" t="s">
        <v>16</v>
      </c>
      <c r="M6" s="22" t="s">
        <v>32</v>
      </c>
      <c r="N6" s="23" t="n">
        <f aca="false">$C$1-1</f>
        <v>3</v>
      </c>
      <c r="O6" s="9"/>
    </row>
    <row r="7" customFormat="false" ht="12.75" hidden="false" customHeight="false" outlineLevel="0" collapsed="false">
      <c r="A7" s="9" t="s">
        <v>18</v>
      </c>
      <c r="B7" s="28" t="s">
        <v>31</v>
      </c>
      <c r="C7" s="24"/>
      <c r="D7" s="74" t="n">
        <f aca="false">3*F7+G7</f>
        <v>6</v>
      </c>
      <c r="E7" s="75" t="n">
        <f aca="false">SUM(F7:H7)</f>
        <v>2</v>
      </c>
      <c r="F7" s="75" t="n">
        <f aca="false">SUM(G12+G14)</f>
        <v>2</v>
      </c>
      <c r="G7" s="75" t="n">
        <f aca="false">SUM(H12+H14)</f>
        <v>0</v>
      </c>
      <c r="H7" s="75" t="n">
        <f aca="false">SUM(I12+I14)</f>
        <v>0</v>
      </c>
      <c r="I7" s="75" t="n">
        <f aca="false">SUM(E12+E14)</f>
        <v>3</v>
      </c>
      <c r="J7" s="75" t="n">
        <f aca="false">SUM(F12+F14)</f>
        <v>0</v>
      </c>
      <c r="K7" s="75" t="n">
        <f aca="false">I7-J7</f>
        <v>3</v>
      </c>
      <c r="L7" s="21" t="s">
        <v>20</v>
      </c>
      <c r="M7" s="22" t="s">
        <v>18</v>
      </c>
      <c r="N7" s="23" t="n">
        <f aca="false">$C$1</f>
        <v>4</v>
      </c>
      <c r="O7" s="9"/>
    </row>
    <row r="8" customFormat="false" ht="12.75" hidden="false" customHeight="false" outlineLevel="0" collapsed="false">
      <c r="A8" s="9" t="s">
        <v>18</v>
      </c>
      <c r="B8" s="28" t="s">
        <v>32</v>
      </c>
      <c r="C8" s="24"/>
      <c r="D8" s="74" t="n">
        <f aca="false">3*F8+G8</f>
        <v>1</v>
      </c>
      <c r="E8" s="75" t="n">
        <f aca="false">SUM(F8:H8)</f>
        <v>2</v>
      </c>
      <c r="F8" s="75" t="n">
        <f aca="false">SUM(I14+G13)</f>
        <v>0</v>
      </c>
      <c r="G8" s="75" t="n">
        <f aca="false">SUM(H14+H13)</f>
        <v>1</v>
      </c>
      <c r="H8" s="75" t="n">
        <f aca="false">SUM(G14+I13)</f>
        <v>1</v>
      </c>
      <c r="I8" s="75" t="e">
        <f aca="false">SUM(F14+E13)</f>
        <v>#VALUE!</v>
      </c>
      <c r="J8" s="75" t="e">
        <f aca="false">SUM(E14+F13)</f>
        <v>#VALUE!</v>
      </c>
      <c r="K8" s="75" t="e">
        <f aca="false">I8-J8</f>
        <v>#VALUE!</v>
      </c>
      <c r="L8" s="31"/>
      <c r="M8" s="32"/>
      <c r="N8" s="33"/>
    </row>
    <row r="9" customFormat="false" ht="14.65" hidden="false" customHeight="false" outlineLevel="0" collapsed="false">
      <c r="A9" s="9" t="s">
        <v>18</v>
      </c>
      <c r="B9" s="28"/>
      <c r="C9" s="24"/>
      <c r="D9" s="74" t="n">
        <f aca="false">3*F9+G9</f>
        <v>1</v>
      </c>
      <c r="E9" s="75" t="n">
        <f aca="false">SUM(F9:H9)</f>
        <v>2</v>
      </c>
      <c r="F9" s="75" t="n">
        <f aca="false">SUM(I12+I13)</f>
        <v>0</v>
      </c>
      <c r="G9" s="75" t="n">
        <f aca="false">SUM(H12+H13)</f>
        <v>1</v>
      </c>
      <c r="H9" s="75" t="n">
        <f aca="false">SUM(G13+G14)</f>
        <v>1</v>
      </c>
      <c r="I9" s="75" t="e">
        <f aca="false">SUM(F13+F12)</f>
        <v>#VALUE!</v>
      </c>
      <c r="J9" s="75" t="e">
        <f aca="false">SUM(E13+E12)</f>
        <v>#VALUE!</v>
      </c>
      <c r="K9" s="75" t="e">
        <f aca="false">I9-J9</f>
        <v>#VALUE!</v>
      </c>
      <c r="L9" s="31"/>
      <c r="M9" s="34"/>
      <c r="N9" s="35"/>
    </row>
    <row r="10" customFormat="false" ht="12.75" hidden="false" customHeight="false" outlineLevel="0" collapsed="false">
      <c r="A10" s="9"/>
      <c r="B10" s="36"/>
      <c r="C10" s="36"/>
      <c r="D10" s="37"/>
      <c r="E10" s="37"/>
      <c r="F10" s="37"/>
      <c r="G10" s="38"/>
      <c r="H10" s="38"/>
      <c r="I10" s="39"/>
      <c r="J10" s="37"/>
      <c r="K10" s="37"/>
      <c r="L10" s="40"/>
      <c r="M10" s="41"/>
      <c r="N10" s="42"/>
    </row>
    <row r="11" customFormat="false" ht="12.75" hidden="false" customHeight="false" outlineLevel="0" collapsed="false">
      <c r="A11" s="9"/>
      <c r="B11" s="17"/>
      <c r="C11" s="17"/>
      <c r="D11" s="19" t="s">
        <v>22</v>
      </c>
      <c r="E11" s="43" t="s">
        <v>23</v>
      </c>
      <c r="F11" s="43"/>
      <c r="G11" s="17"/>
      <c r="H11" s="44"/>
      <c r="I11" s="45"/>
      <c r="J11" s="46"/>
      <c r="K11" s="46"/>
      <c r="L11" s="47"/>
      <c r="M11" s="48"/>
      <c r="N11" s="49"/>
    </row>
    <row r="12" customFormat="false" ht="12.75" hidden="false" customHeight="false" outlineLevel="0" collapsed="false">
      <c r="A12" s="9"/>
      <c r="B12" s="50" t="str">
        <f aca="false">B7</f>
        <v>BALESTRIERI</v>
      </c>
      <c r="C12" s="51" t="s">
        <v>32</v>
      </c>
      <c r="D12" s="52" t="n">
        <f aca="false">$C$1</f>
        <v>4</v>
      </c>
      <c r="E12" s="53" t="n">
        <v>1</v>
      </c>
      <c r="F12" s="53" t="n">
        <v>0</v>
      </c>
      <c r="G12" s="54" t="n">
        <f aca="false">IF(E12&gt;F12,1,0)</f>
        <v>1</v>
      </c>
      <c r="H12" s="54" t="n">
        <f aca="false">IF(E12=F12,1,0)</f>
        <v>0</v>
      </c>
      <c r="I12" s="54" t="n">
        <f aca="false">IF(E12&lt;F12,1,0)</f>
        <v>0</v>
      </c>
      <c r="J12" s="55"/>
      <c r="K12" s="55"/>
      <c r="L12" s="56"/>
      <c r="M12" s="32"/>
      <c r="N12" s="33"/>
    </row>
    <row r="13" customFormat="false" ht="14.65" hidden="false" customHeight="false" outlineLevel="0" collapsed="false">
      <c r="A13" s="9"/>
      <c r="B13" s="50"/>
      <c r="C13" s="51"/>
      <c r="D13" s="52" t="s">
        <v>18</v>
      </c>
      <c r="E13" s="53" t="s">
        <v>18</v>
      </c>
      <c r="F13" s="53" t="s">
        <v>18</v>
      </c>
      <c r="G13" s="54" t="n">
        <f aca="false">IF(E13&gt;F13,1,0)</f>
        <v>0</v>
      </c>
      <c r="H13" s="54" t="n">
        <f aca="false">IF(E13=F13,1,0)</f>
        <v>1</v>
      </c>
      <c r="I13" s="54" t="n">
        <f aca="false">IF(E13&lt;F13,1,0)</f>
        <v>0</v>
      </c>
      <c r="J13" s="55"/>
      <c r="K13" s="55"/>
      <c r="L13" s="56"/>
      <c r="M13" s="32"/>
      <c r="N13" s="33"/>
    </row>
    <row r="14" customFormat="false" ht="12.75" hidden="false" customHeight="false" outlineLevel="0" collapsed="false">
      <c r="A14" s="9"/>
      <c r="B14" s="50" t="str">
        <f aca="false">B7</f>
        <v>BALESTRIERI</v>
      </c>
      <c r="C14" s="51" t="str">
        <f aca="false">B8</f>
        <v>ARRIGHINI</v>
      </c>
      <c r="D14" s="52" t="n">
        <f aca="false">$C$1</f>
        <v>4</v>
      </c>
      <c r="E14" s="53" t="n">
        <v>2</v>
      </c>
      <c r="F14" s="53" t="n">
        <v>0</v>
      </c>
      <c r="G14" s="54" t="n">
        <f aca="false">IF(E14&gt;F14,1,0)</f>
        <v>1</v>
      </c>
      <c r="H14" s="54" t="n">
        <f aca="false">IF(E14=F14,1,0)</f>
        <v>0</v>
      </c>
      <c r="I14" s="54" t="n">
        <f aca="false">IF(E14&lt;F14,1,0)</f>
        <v>0</v>
      </c>
      <c r="J14" s="55"/>
      <c r="K14" s="55"/>
      <c r="L14" s="56"/>
      <c r="M14" s="32"/>
      <c r="N14" s="33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58"/>
      <c r="K15" s="58"/>
      <c r="L15" s="58"/>
      <c r="M15" s="60"/>
      <c r="N15" s="61"/>
    </row>
    <row r="17" customFormat="false" ht="12.75" hidden="false" customHeight="false" outlineLevel="0" collapsed="false">
      <c r="A17" s="4"/>
      <c r="B17" s="5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8"/>
    </row>
    <row r="18" customFormat="false" ht="14.65" hidden="false" customHeight="false" outlineLevel="0" collapsed="false">
      <c r="A18" s="9"/>
      <c r="B18" s="10"/>
      <c r="C18" s="10"/>
      <c r="D18" s="11"/>
      <c r="E18" s="11"/>
      <c r="F18" s="11"/>
      <c r="G18" s="12"/>
      <c r="H18" s="12"/>
      <c r="I18" s="13"/>
      <c r="J18" s="11"/>
      <c r="K18" s="11"/>
      <c r="L18" s="14" t="s">
        <v>2</v>
      </c>
      <c r="M18" s="15"/>
      <c r="N18" s="16" t="s">
        <v>3</v>
      </c>
    </row>
    <row r="19" customFormat="false" ht="12.75" hidden="false" customHeight="false" outlineLevel="0" collapsed="false">
      <c r="A19" s="9"/>
      <c r="B19" s="17" t="s">
        <v>4</v>
      </c>
      <c r="C19" s="18" t="s">
        <v>5</v>
      </c>
      <c r="D19" s="19" t="s">
        <v>6</v>
      </c>
      <c r="E19" s="19" t="s">
        <v>7</v>
      </c>
      <c r="F19" s="19" t="s">
        <v>8</v>
      </c>
      <c r="G19" s="20" t="s">
        <v>9</v>
      </c>
      <c r="H19" s="20" t="s">
        <v>10</v>
      </c>
      <c r="I19" s="20" t="s">
        <v>11</v>
      </c>
      <c r="J19" s="19" t="s">
        <v>12</v>
      </c>
      <c r="K19" s="19" t="s">
        <v>13</v>
      </c>
      <c r="L19" s="21" t="s">
        <v>14</v>
      </c>
      <c r="M19" s="22" t="s">
        <v>35</v>
      </c>
      <c r="N19" s="23" t="n">
        <f aca="false">$C$1-2</f>
        <v>2</v>
      </c>
    </row>
    <row r="20" customFormat="false" ht="12.75" hidden="false" customHeight="false" outlineLevel="0" collapsed="false">
      <c r="A20" s="9"/>
      <c r="B20" s="24"/>
      <c r="C20" s="24"/>
      <c r="D20" s="25"/>
      <c r="E20" s="26"/>
      <c r="F20" s="26"/>
      <c r="G20" s="27"/>
      <c r="H20" s="27"/>
      <c r="I20" s="27"/>
      <c r="J20" s="26"/>
      <c r="K20" s="26"/>
      <c r="L20" s="21" t="s">
        <v>16</v>
      </c>
      <c r="M20" s="22" t="s">
        <v>34</v>
      </c>
      <c r="N20" s="23" t="n">
        <f aca="false">$C$1-1</f>
        <v>3</v>
      </c>
    </row>
    <row r="21" customFormat="false" ht="12.75" hidden="false" customHeight="false" outlineLevel="0" collapsed="false">
      <c r="A21" s="9" t="s">
        <v>18</v>
      </c>
      <c r="B21" s="28" t="s">
        <v>34</v>
      </c>
      <c r="C21" s="24"/>
      <c r="D21" s="74" t="n">
        <f aca="false">3*F21+G21</f>
        <v>0</v>
      </c>
      <c r="E21" s="75" t="n">
        <f aca="false">SUM(F21:H21)</f>
        <v>2</v>
      </c>
      <c r="F21" s="75" t="n">
        <f aca="false">SUM(G26+G28)</f>
        <v>0</v>
      </c>
      <c r="G21" s="75" t="n">
        <f aca="false">SUM(H26+H28)</f>
        <v>0</v>
      </c>
      <c r="H21" s="75" t="n">
        <f aca="false">SUM(I26+I28)</f>
        <v>2</v>
      </c>
      <c r="I21" s="75" t="n">
        <f aca="false">SUM(E26+E28)</f>
        <v>0</v>
      </c>
      <c r="J21" s="75" t="n">
        <f aca="false">SUM(F26+F28)</f>
        <v>2</v>
      </c>
      <c r="K21" s="75" t="n">
        <f aca="false">I21-J21</f>
        <v>-2</v>
      </c>
      <c r="L21" s="21" t="s">
        <v>20</v>
      </c>
      <c r="M21" s="22" t="s">
        <v>18</v>
      </c>
      <c r="N21" s="23" t="n">
        <f aca="false">$C$1</f>
        <v>4</v>
      </c>
    </row>
    <row r="22" customFormat="false" ht="12.75" hidden="false" customHeight="false" outlineLevel="0" collapsed="false">
      <c r="A22" s="9" t="s">
        <v>18</v>
      </c>
      <c r="B22" s="28" t="s">
        <v>35</v>
      </c>
      <c r="C22" s="24"/>
      <c r="D22" s="74" t="n">
        <f aca="false">3*F22+G22</f>
        <v>4</v>
      </c>
      <c r="E22" s="75" t="n">
        <f aca="false">SUM(F22:H22)</f>
        <v>2</v>
      </c>
      <c r="F22" s="75" t="n">
        <f aca="false">SUM(I28+G27)</f>
        <v>1</v>
      </c>
      <c r="G22" s="75" t="n">
        <f aca="false">SUM(H28+H27)</f>
        <v>1</v>
      </c>
      <c r="H22" s="75" t="n">
        <f aca="false">SUM(G28+I27)</f>
        <v>0</v>
      </c>
      <c r="I22" s="75" t="e">
        <f aca="false">SUM(F28+E27)</f>
        <v>#VALUE!</v>
      </c>
      <c r="J22" s="75" t="e">
        <f aca="false">SUM(E28+F27)</f>
        <v>#VALUE!</v>
      </c>
      <c r="K22" s="75" t="e">
        <f aca="false">I22-J22</f>
        <v>#VALUE!</v>
      </c>
      <c r="L22" s="31"/>
      <c r="M22" s="32"/>
      <c r="N22" s="33"/>
    </row>
    <row r="23" customFormat="false" ht="14.65" hidden="false" customHeight="false" outlineLevel="0" collapsed="false">
      <c r="A23" s="9" t="s">
        <v>18</v>
      </c>
      <c r="B23" s="28"/>
      <c r="C23" s="24"/>
      <c r="D23" s="74" t="n">
        <f aca="false">3*F23+G23</f>
        <v>4</v>
      </c>
      <c r="E23" s="75" t="n">
        <f aca="false">SUM(F23:H23)</f>
        <v>2</v>
      </c>
      <c r="F23" s="75" t="n">
        <f aca="false">SUM(I26+I27)</f>
        <v>1</v>
      </c>
      <c r="G23" s="75" t="n">
        <f aca="false">SUM(H26+H27)</f>
        <v>1</v>
      </c>
      <c r="H23" s="75" t="n">
        <f aca="false">SUM(G27+G28)</f>
        <v>0</v>
      </c>
      <c r="I23" s="75" t="e">
        <f aca="false">SUM(F27+F26)</f>
        <v>#VALUE!</v>
      </c>
      <c r="J23" s="75" t="e">
        <f aca="false">SUM(E27+E26)</f>
        <v>#VALUE!</v>
      </c>
      <c r="K23" s="75" t="e">
        <f aca="false">I23-J23</f>
        <v>#VALUE!</v>
      </c>
      <c r="L23" s="31"/>
      <c r="M23" s="34"/>
      <c r="N23" s="35"/>
    </row>
    <row r="24" customFormat="false" ht="12.75" hidden="false" customHeight="false" outlineLevel="0" collapsed="false">
      <c r="A24" s="9"/>
      <c r="B24" s="36"/>
      <c r="C24" s="36"/>
      <c r="D24" s="37"/>
      <c r="E24" s="37"/>
      <c r="F24" s="37"/>
      <c r="G24" s="38"/>
      <c r="H24" s="38"/>
      <c r="I24" s="39"/>
      <c r="J24" s="37"/>
      <c r="K24" s="37"/>
      <c r="L24" s="40"/>
      <c r="M24" s="41"/>
      <c r="N24" s="42"/>
    </row>
    <row r="25" customFormat="false" ht="12.75" hidden="false" customHeight="false" outlineLevel="0" collapsed="false">
      <c r="A25" s="9"/>
      <c r="B25" s="17"/>
      <c r="C25" s="17"/>
      <c r="D25" s="19" t="s">
        <v>22</v>
      </c>
      <c r="E25" s="43" t="s">
        <v>23</v>
      </c>
      <c r="F25" s="43"/>
      <c r="G25" s="17"/>
      <c r="H25" s="44"/>
      <c r="I25" s="45"/>
      <c r="J25" s="46"/>
      <c r="K25" s="46"/>
      <c r="L25" s="47"/>
      <c r="M25" s="48"/>
      <c r="N25" s="49"/>
    </row>
    <row r="26" customFormat="false" ht="14.65" hidden="false" customHeight="false" outlineLevel="0" collapsed="false">
      <c r="A26" s="9"/>
      <c r="B26" s="50" t="str">
        <f aca="false">B21</f>
        <v>E.MARCUCCI</v>
      </c>
      <c r="C26" s="50" t="str">
        <f aca="false">B22</f>
        <v>GIANNINI</v>
      </c>
      <c r="D26" s="52" t="n">
        <f aca="false">$C$1</f>
        <v>4</v>
      </c>
      <c r="E26" s="53" t="n">
        <v>0</v>
      </c>
      <c r="F26" s="53" t="n">
        <v>1</v>
      </c>
      <c r="G26" s="54" t="n">
        <f aca="false">IF(E26&gt;F26,1,0)</f>
        <v>0</v>
      </c>
      <c r="H26" s="54" t="n">
        <f aca="false">IF(E26=F26,1,0)</f>
        <v>0</v>
      </c>
      <c r="I26" s="54" t="n">
        <f aca="false">IF(E26&lt;F26,1,0)</f>
        <v>1</v>
      </c>
      <c r="J26" s="55"/>
      <c r="K26" s="55"/>
      <c r="L26" s="56"/>
      <c r="M26" s="32"/>
      <c r="N26" s="33"/>
    </row>
    <row r="27" customFormat="false" ht="14.65" hidden="false" customHeight="false" outlineLevel="0" collapsed="false">
      <c r="A27" s="9"/>
      <c r="B27" s="0"/>
      <c r="C27" s="51" t="s">
        <v>18</v>
      </c>
      <c r="D27" s="52" t="s">
        <v>18</v>
      </c>
      <c r="E27" s="53" t="s">
        <v>18</v>
      </c>
      <c r="F27" s="53" t="s">
        <v>18</v>
      </c>
      <c r="G27" s="54" t="n">
        <f aca="false">IF(E27&gt;F27,1,0)</f>
        <v>0</v>
      </c>
      <c r="H27" s="54" t="n">
        <f aca="false">IF(E27=F27,1,0)</f>
        <v>1</v>
      </c>
      <c r="I27" s="54" t="n">
        <f aca="false">IF(E27&lt;F27,1,0)</f>
        <v>0</v>
      </c>
      <c r="J27" s="55"/>
      <c r="K27" s="55"/>
      <c r="L27" s="56"/>
      <c r="M27" s="32"/>
      <c r="N27" s="33"/>
    </row>
    <row r="28" customFormat="false" ht="12.75" hidden="false" customHeight="false" outlineLevel="0" collapsed="false">
      <c r="A28" s="9"/>
      <c r="B28" s="50" t="str">
        <f aca="false">B21</f>
        <v>E.MARCUCCI</v>
      </c>
      <c r="C28" s="51" t="str">
        <f aca="false">B22</f>
        <v>GIANNINI</v>
      </c>
      <c r="D28" s="52" t="n">
        <f aca="false">$C$1</f>
        <v>4</v>
      </c>
      <c r="E28" s="53" t="n">
        <v>0</v>
      </c>
      <c r="F28" s="53" t="n">
        <v>1</v>
      </c>
      <c r="G28" s="54" t="n">
        <f aca="false">IF(E28&gt;F28,1,0)</f>
        <v>0</v>
      </c>
      <c r="H28" s="54" t="n">
        <f aca="false">IF(E28=F28,1,0)</f>
        <v>0</v>
      </c>
      <c r="I28" s="54" t="n">
        <f aca="false">IF(E28&lt;F28,1,0)</f>
        <v>1</v>
      </c>
      <c r="J28" s="55"/>
      <c r="K28" s="55"/>
      <c r="L28" s="56"/>
      <c r="M28" s="32"/>
      <c r="N28" s="33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58"/>
      <c r="K29" s="58"/>
      <c r="L29" s="58"/>
      <c r="M29" s="60"/>
      <c r="N29" s="61"/>
    </row>
    <row r="31" customFormat="false" ht="12.75" hidden="false" customHeight="false" outlineLevel="0" collapsed="false">
      <c r="A31" s="4"/>
      <c r="B31" s="5" t="s">
        <v>2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8"/>
    </row>
    <row r="32" customFormat="false" ht="14.65" hidden="false" customHeight="false" outlineLevel="0" collapsed="false">
      <c r="A32" s="9"/>
      <c r="B32" s="10"/>
      <c r="C32" s="10"/>
      <c r="D32" s="11"/>
      <c r="E32" s="11"/>
      <c r="F32" s="11"/>
      <c r="G32" s="12"/>
      <c r="H32" s="12"/>
      <c r="I32" s="13"/>
      <c r="J32" s="11"/>
      <c r="K32" s="11"/>
      <c r="L32" s="14" t="s">
        <v>2</v>
      </c>
      <c r="M32" s="15"/>
      <c r="N32" s="16" t="s">
        <v>30</v>
      </c>
    </row>
    <row r="33" customFormat="false" ht="12.75" hidden="false" customHeight="false" outlineLevel="0" collapsed="false">
      <c r="A33" s="9"/>
      <c r="B33" s="17" t="s">
        <v>4</v>
      </c>
      <c r="C33" s="18" t="s">
        <v>5</v>
      </c>
      <c r="D33" s="19" t="s">
        <v>6</v>
      </c>
      <c r="E33" s="19" t="s">
        <v>7</v>
      </c>
      <c r="F33" s="19" t="s">
        <v>8</v>
      </c>
      <c r="G33" s="20" t="s">
        <v>9</v>
      </c>
      <c r="H33" s="20" t="s">
        <v>10</v>
      </c>
      <c r="I33" s="20" t="s">
        <v>11</v>
      </c>
      <c r="J33" s="19" t="s">
        <v>12</v>
      </c>
      <c r="K33" s="19" t="s">
        <v>13</v>
      </c>
      <c r="L33" s="21" t="s">
        <v>14</v>
      </c>
      <c r="M33" s="22" t="s">
        <v>33</v>
      </c>
      <c r="N33" s="65" t="n">
        <f aca="false">$C$1*3-2</f>
        <v>10</v>
      </c>
    </row>
    <row r="34" customFormat="false" ht="12.75" hidden="false" customHeight="false" outlineLevel="0" collapsed="false">
      <c r="A34" s="9"/>
      <c r="B34" s="24"/>
      <c r="C34" s="24"/>
      <c r="D34" s="25"/>
      <c r="E34" s="26"/>
      <c r="F34" s="26"/>
      <c r="G34" s="27"/>
      <c r="H34" s="27"/>
      <c r="I34" s="27"/>
      <c r="J34" s="26"/>
      <c r="K34" s="26"/>
      <c r="L34" s="21" t="s">
        <v>16</v>
      </c>
      <c r="M34" s="22" t="s">
        <v>37</v>
      </c>
      <c r="N34" s="68" t="n">
        <f aca="false">N33+1</f>
        <v>11</v>
      </c>
    </row>
    <row r="35" customFormat="false" ht="12.75" hidden="false" customHeight="false" outlineLevel="0" collapsed="false">
      <c r="A35" s="9" t="s">
        <v>18</v>
      </c>
      <c r="B35" s="28" t="s">
        <v>33</v>
      </c>
      <c r="C35" s="24"/>
      <c r="D35" s="74" t="n">
        <f aca="false">3*F35+G35</f>
        <v>4</v>
      </c>
      <c r="E35" s="75" t="n">
        <f aca="false">SUM(F35:H35)</f>
        <v>2</v>
      </c>
      <c r="F35" s="75" t="n">
        <f aca="false">SUM(G40+G42)</f>
        <v>1</v>
      </c>
      <c r="G35" s="75" t="n">
        <f aca="false">SUM(H40+H42)</f>
        <v>1</v>
      </c>
      <c r="H35" s="75" t="n">
        <f aca="false">SUM(I40+I42)</f>
        <v>0</v>
      </c>
      <c r="I35" s="75" t="n">
        <f aca="false">SUM(E40+E42)</f>
        <v>1</v>
      </c>
      <c r="J35" s="75" t="n">
        <f aca="false">SUM(F40+F42)</f>
        <v>0</v>
      </c>
      <c r="K35" s="75" t="n">
        <f aca="false">I35-J35</f>
        <v>1</v>
      </c>
      <c r="L35" s="21" t="s">
        <v>20</v>
      </c>
      <c r="M35" s="22" t="s">
        <v>18</v>
      </c>
      <c r="N35" s="71" t="n">
        <f aca="false">N33+2</f>
        <v>12</v>
      </c>
    </row>
    <row r="36" customFormat="false" ht="12.75" hidden="false" customHeight="false" outlineLevel="0" collapsed="false">
      <c r="A36" s="9" t="s">
        <v>18</v>
      </c>
      <c r="B36" s="28" t="s">
        <v>37</v>
      </c>
      <c r="C36" s="24"/>
      <c r="D36" s="74" t="n">
        <f aca="false">3*F36+G36</f>
        <v>2</v>
      </c>
      <c r="E36" s="75" t="n">
        <f aca="false">SUM(F36:H36)</f>
        <v>2</v>
      </c>
      <c r="F36" s="75" t="n">
        <f aca="false">SUM(I42+G41)</f>
        <v>0</v>
      </c>
      <c r="G36" s="75" t="n">
        <f aca="false">SUM(H42+H41)</f>
        <v>2</v>
      </c>
      <c r="H36" s="75" t="n">
        <f aca="false">SUM(G42+I41)</f>
        <v>0</v>
      </c>
      <c r="I36" s="75" t="e">
        <f aca="false">SUM(F42+E41)</f>
        <v>#VALUE!</v>
      </c>
      <c r="J36" s="75" t="e">
        <f aca="false">SUM(E42+F41)</f>
        <v>#VALUE!</v>
      </c>
      <c r="K36" s="75" t="e">
        <f aca="false">I36-J36</f>
        <v>#VALUE!</v>
      </c>
      <c r="L36" s="31"/>
      <c r="M36" s="32"/>
      <c r="N36" s="33"/>
    </row>
    <row r="37" customFormat="false" ht="12.75" hidden="false" customHeight="false" outlineLevel="0" collapsed="false">
      <c r="A37" s="9" t="s">
        <v>18</v>
      </c>
      <c r="B37" s="28" t="s">
        <v>18</v>
      </c>
      <c r="C37" s="24"/>
      <c r="D37" s="74" t="n">
        <f aca="false">3*F37+G37</f>
        <v>1</v>
      </c>
      <c r="E37" s="75" t="n">
        <f aca="false">SUM(F37:H37)</f>
        <v>1</v>
      </c>
      <c r="F37" s="75" t="n">
        <f aca="false">SUM(I40+I41)</f>
        <v>0</v>
      </c>
      <c r="G37" s="75" t="n">
        <f aca="false">SUM(H40+H41)</f>
        <v>1</v>
      </c>
      <c r="H37" s="75" t="n">
        <f aca="false">SUM(G41+G42)</f>
        <v>0</v>
      </c>
      <c r="I37" s="75" t="e">
        <f aca="false">SUM(F41+F40)</f>
        <v>#VALUE!</v>
      </c>
      <c r="J37" s="75" t="e">
        <f aca="false">SUM(E41+E40)</f>
        <v>#VALUE!</v>
      </c>
      <c r="K37" s="75" t="e">
        <f aca="false">I37-J37</f>
        <v>#VALUE!</v>
      </c>
      <c r="L37" s="31"/>
      <c r="M37" s="34"/>
      <c r="N37" s="35"/>
    </row>
    <row r="38" customFormat="false" ht="12.75" hidden="false" customHeight="false" outlineLevel="0" collapsed="false">
      <c r="A38" s="9"/>
      <c r="B38" s="36"/>
      <c r="C38" s="36"/>
      <c r="D38" s="37"/>
      <c r="E38" s="37"/>
      <c r="F38" s="37"/>
      <c r="G38" s="38"/>
      <c r="H38" s="38"/>
      <c r="I38" s="39"/>
      <c r="J38" s="37"/>
      <c r="K38" s="37"/>
      <c r="L38" s="40"/>
      <c r="M38" s="41"/>
      <c r="N38" s="42"/>
    </row>
    <row r="39" customFormat="false" ht="12.75" hidden="false" customHeight="false" outlineLevel="0" collapsed="false">
      <c r="A39" s="9"/>
      <c r="B39" s="17"/>
      <c r="C39" s="17"/>
      <c r="D39" s="19" t="s">
        <v>22</v>
      </c>
      <c r="E39" s="43" t="s">
        <v>23</v>
      </c>
      <c r="F39" s="43"/>
      <c r="G39" s="17"/>
      <c r="H39" s="44"/>
      <c r="I39" s="45"/>
      <c r="J39" s="46"/>
      <c r="K39" s="46"/>
      <c r="L39" s="47"/>
      <c r="M39" s="48"/>
      <c r="N39" s="49"/>
    </row>
    <row r="40" customFormat="false" ht="14.65" hidden="false" customHeight="false" outlineLevel="0" collapsed="false">
      <c r="A40" s="9"/>
      <c r="B40" s="50" t="str">
        <f aca="false">B35</f>
        <v>BALDELLI</v>
      </c>
      <c r="C40" s="50" t="str">
        <f aca="false">B36</f>
        <v>VANNUCCI</v>
      </c>
      <c r="D40" s="52" t="n">
        <f aca="false">$C$1</f>
        <v>4</v>
      </c>
      <c r="E40" s="53" t="n">
        <v>1</v>
      </c>
      <c r="F40" s="53" t="n">
        <v>0</v>
      </c>
      <c r="G40" s="54" t="n">
        <f aca="false">IF(E40&gt;F40,1,0)</f>
        <v>1</v>
      </c>
      <c r="H40" s="54" t="n">
        <f aca="false">IF(E40=F40,1,0)</f>
        <v>0</v>
      </c>
      <c r="I40" s="54" t="n">
        <f aca="false">IF(E40&lt;F40,1,0)</f>
        <v>0</v>
      </c>
      <c r="J40" s="55"/>
      <c r="K40" s="55"/>
      <c r="L40" s="56"/>
      <c r="M40" s="32"/>
      <c r="N40" s="33"/>
    </row>
    <row r="41" customFormat="false" ht="14.65" hidden="false" customHeight="false" outlineLevel="0" collapsed="false">
      <c r="A41" s="9"/>
      <c r="B41" s="0"/>
      <c r="C41" s="51" t="str">
        <f aca="false">B37</f>
        <v> </v>
      </c>
      <c r="D41" s="52" t="s">
        <v>18</v>
      </c>
      <c r="E41" s="53" t="s">
        <v>18</v>
      </c>
      <c r="F41" s="53" t="s">
        <v>18</v>
      </c>
      <c r="G41" s="54" t="n">
        <f aca="false">IF(E41&gt;F41,1,0)</f>
        <v>0</v>
      </c>
      <c r="H41" s="54" t="n">
        <f aca="false">IF(E41=F41,1,0)</f>
        <v>1</v>
      </c>
      <c r="I41" s="54" t="n">
        <f aca="false">IF(E41&lt;F41,1,0)</f>
        <v>0</v>
      </c>
      <c r="J41" s="55"/>
      <c r="K41" s="55"/>
      <c r="L41" s="56"/>
      <c r="M41" s="32"/>
      <c r="N41" s="33"/>
    </row>
    <row r="42" customFormat="false" ht="12.75" hidden="false" customHeight="false" outlineLevel="0" collapsed="false">
      <c r="A42" s="9"/>
      <c r="B42" s="50" t="str">
        <f aca="false">B35</f>
        <v>BALDELLI</v>
      </c>
      <c r="C42" s="51" t="str">
        <f aca="false">B36</f>
        <v>VANNUCCI</v>
      </c>
      <c r="D42" s="52" t="n">
        <f aca="false">$C$1</f>
        <v>4</v>
      </c>
      <c r="E42" s="53" t="n">
        <v>0</v>
      </c>
      <c r="F42" s="53" t="n">
        <v>0</v>
      </c>
      <c r="G42" s="54" t="n">
        <f aca="false">IF(E42&gt;F42,1,0)</f>
        <v>0</v>
      </c>
      <c r="H42" s="54" t="n">
        <f aca="false">IF(E42=F42,1,0)</f>
        <v>1</v>
      </c>
      <c r="I42" s="54" t="n">
        <f aca="false">IF(E42&lt;F42,1,0)</f>
        <v>0</v>
      </c>
      <c r="J42" s="55"/>
      <c r="K42" s="55"/>
      <c r="L42" s="56"/>
      <c r="M42" s="32"/>
      <c r="N42" s="33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8"/>
      <c r="K43" s="58"/>
      <c r="L43" s="58"/>
      <c r="M43" s="60"/>
      <c r="N43" s="61"/>
    </row>
  </sheetData>
  <mergeCells count="15">
    <mergeCell ref="E11:F11"/>
    <mergeCell ref="J11:K11"/>
    <mergeCell ref="J12:K12"/>
    <mergeCell ref="J13:K13"/>
    <mergeCell ref="J14:K14"/>
    <mergeCell ref="E25:F25"/>
    <mergeCell ref="J25:K25"/>
    <mergeCell ref="J26:K26"/>
    <mergeCell ref="J27:K27"/>
    <mergeCell ref="J28:K28"/>
    <mergeCell ref="E39:F39"/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127777777777778" right="0.0979166666666667" top="0.419444444444445" bottom="0.419444444444445" header="0.181944444444444" footer="0.181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1-10T17:07:28Z</cp:lastPrinted>
  <dcterms:modified xsi:type="dcterms:W3CDTF">2023-01-13T17:09:56Z</dcterms:modified>
  <cp:revision>10</cp:revision>
  <dc:subject/>
  <dc:title/>
</cp:coreProperties>
</file>