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0"/>
  </bookViews>
  <sheets>
    <sheet name="Tavolo 1" sheetId="1" state="visible" r:id="rId2"/>
    <sheet name="Tavolo 2" sheetId="2" state="visible" r:id="rId3"/>
    <sheet name="Tavolo 3" sheetId="3" state="visible" r:id="rId4"/>
    <sheet name="Tavolo 4" sheetId="4" state="visible" r:id="rId5"/>
    <sheet name="Tavolo 5" sheetId="5" state="visible" r:id="rId6"/>
    <sheet name="Tavolo 6" sheetId="6" state="visible" r:id="rId7"/>
    <sheet name="Tavolo 7" sheetId="7" state="visible" r:id="rId8"/>
    <sheet name="Tavolo X" sheetId="8" state="visible" r:id="rId9"/>
    <sheet name="Penultimo" sheetId="9" state="visible" r:id="rId10"/>
    <sheet name="Ultimo" sheetId="10" state="visible" r:id="rId11"/>
    <sheet name="Girone 4R e 4R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8">
  <si>
    <t xml:space="preserve">N.Tavolo</t>
  </si>
  <si>
    <t xml:space="preserve">FASE 1</t>
  </si>
  <si>
    <t xml:space="preserve">classifica</t>
  </si>
  <si>
    <t xml:space="preserve">Va’ al Tavolo</t>
  </si>
  <si>
    <t xml:space="preserve">Giocatori</t>
  </si>
  <si>
    <t xml:space="preserve">Rnk</t>
  </si>
  <si>
    <t xml:space="preserve">Pts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G</t>
  </si>
  <si>
    <t xml:space="preserve">primo</t>
  </si>
  <si>
    <t xml:space="preserve"> </t>
  </si>
  <si>
    <t xml:space="preserve">secondo </t>
  </si>
  <si>
    <t xml:space="preserve">terzo</t>
  </si>
  <si>
    <t xml:space="preserve">Cmp</t>
  </si>
  <si>
    <t xml:space="preserve">Risultato</t>
  </si>
  <si>
    <t xml:space="preserve">FASE 2</t>
  </si>
  <si>
    <t xml:space="preserve">FASE 3</t>
  </si>
  <si>
    <t xml:space="preserve">classifica finale</t>
  </si>
  <si>
    <t xml:space="preserve">scrivere numero di un tavolo qualsiasi esclusi 1,2, penultimo, ultimo</t>
  </si>
  <si>
    <t xml:space="preserve">scrivere numero penultimo tavolo</t>
  </si>
  <si>
    <t xml:space="preserve">scrivere numero ultimo tavolo</t>
  </si>
  <si>
    <t xml:space="preserve">GIRONE DA 4 RIDOTTO = GIRONE 4R</t>
  </si>
  <si>
    <t xml:space="preserve">CONSENTE DI GIOCARE UN GIRONE DA 4 SU UN TAVOLO IN 3 TURNI</t>
  </si>
  <si>
    <t xml:space="preserve">DEVE ESSERE UTILIZZATO NEL CASO DI TORNEO CON NUMERO DI GIOCATORI NON MULTIPLO DI 3 </t>
  </si>
  <si>
    <t xml:space="preserve">4 Giocatori = A,B,C,D</t>
  </si>
  <si>
    <t xml:space="preserve">1° TURNO partita A-D , da cui derivano vincente = V1 , perdente = P1 </t>
  </si>
  <si>
    <t xml:space="preserve">(C e B sono liberi e possono arbitrare in questo turno)</t>
  </si>
  <si>
    <t xml:space="preserve">A</t>
  </si>
  <si>
    <t xml:space="preserve">D</t>
  </si>
  <si>
    <t xml:space="preserve">2° TURNO partita B-C , da cui derivano vincente = V2 , perdente = P2 </t>
  </si>
  <si>
    <t xml:space="preserve">(A e D sono liberi e possono arbitrare in questo turno)</t>
  </si>
  <si>
    <t xml:space="preserve">B</t>
  </si>
  <si>
    <t xml:space="preserve">C</t>
  </si>
  <si>
    <t xml:space="preserve">3° TURNO V1-V2 </t>
  </si>
  <si>
    <t xml:space="preserve">(P1 e P2 liberi di arbitrare)</t>
  </si>
  <si>
    <t xml:space="preserve">V1</t>
  </si>
  <si>
    <t xml:space="preserve">V2</t>
  </si>
  <si>
    <t xml:space="preserve">Al termine si classificano</t>
  </si>
  <si>
    <t xml:space="preserve">primo = vincente finalina V1-V2</t>
  </si>
  <si>
    <t xml:space="preserve">1°</t>
  </si>
  <si>
    <t xml:space="preserve">secondo = perdente finalina V1-V2</t>
  </si>
  <si>
    <t xml:space="preserve">2°</t>
  </si>
  <si>
    <t xml:space="preserve">terzi = P1 e P2 a parimerito (hanno giocato una partita in meno).</t>
  </si>
  <si>
    <t xml:space="preserve">3°</t>
  </si>
  <si>
    <t xml:space="preserve">GIRONE DA 4 RIDOTTO ROVESCIATO = GIRONE 4RR</t>
  </si>
  <si>
    <t xml:space="preserve">DEVE ESSERE UTILIZZATO IN CASI PARTICOLARI AL POSTO DEL 4R</t>
  </si>
  <si>
    <t xml:space="preserve">3° TURNO P1-P2 </t>
  </si>
  <si>
    <t xml:space="preserve">(V1 e V2 liberi di arbitrare)</t>
  </si>
  <si>
    <t xml:space="preserve">P1</t>
  </si>
  <si>
    <t xml:space="preserve">P2</t>
  </si>
  <si>
    <t xml:space="preserve">primi a parimerito = V1 e V2</t>
  </si>
  <si>
    <t xml:space="preserve">terzo = vincente finalina P1-P2</t>
  </si>
  <si>
    <t xml:space="preserve">quarto = perdente finalina P1-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.5"/>
      <name val="Arial"/>
      <family val="2"/>
      <charset val="1"/>
    </font>
    <font>
      <sz val="8.5"/>
      <color rgb="FFFFFFFF"/>
      <name val="Arial"/>
      <family val="2"/>
      <charset val="1"/>
    </font>
    <font>
      <sz val="8.5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EEEEEE"/>
      <name val="Arial"/>
      <family val="2"/>
      <charset val="1"/>
    </font>
    <font>
      <sz val="8.5"/>
      <color rgb="FFEEEEEE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.5"/>
      <color rgb="FFFFFFFF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CCCCCC"/>
      <name val="Arial"/>
      <family val="2"/>
      <charset val="1"/>
    </font>
    <font>
      <b val="true"/>
      <sz val="8.5"/>
      <color rgb="FFCCCCCC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4"/>
      <name val="Arial"/>
      <family val="2"/>
    </font>
    <font>
      <b val="true"/>
      <sz val="14"/>
      <name val="Arial"/>
      <family val="2"/>
      <charset val="1"/>
    </font>
    <font>
      <sz val="10"/>
      <name val="Times New Roman"/>
      <family val="1"/>
    </font>
    <font>
      <sz val="14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EEEEEE"/>
      </patternFill>
    </fill>
    <fill>
      <patternFill patternType="solid">
        <fgColor rgb="FFE8F2A1"/>
        <bgColor rgb="FFFFFFCC"/>
      </patternFill>
    </fill>
    <fill>
      <patternFill patternType="solid">
        <fgColor rgb="FFBBE33D"/>
        <bgColor rgb="FFE8F2A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3" t="n">
        <v>1</v>
      </c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v>1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v>2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1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v>3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2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3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1</v>
      </c>
      <c r="C12" s="51" t="n">
        <f aca="false">B9</f>
        <v>3</v>
      </c>
      <c r="D12" s="52" t="n">
        <f aca="false">$C$1</f>
        <v>1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2</v>
      </c>
      <c r="C13" s="51" t="n">
        <f aca="false">B9</f>
        <v>3</v>
      </c>
      <c r="D13" s="52" t="n">
        <f aca="false">$C$1</f>
        <v>1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1</v>
      </c>
      <c r="C14" s="51" t="n">
        <f aca="false">B8</f>
        <v>2</v>
      </c>
      <c r="D14" s="52" t="n">
        <f aca="false">$C$1</f>
        <v>1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v>1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v>2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1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v>3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2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3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1</v>
      </c>
      <c r="C26" s="51" t="n">
        <f aca="false">B23</f>
        <v>3</v>
      </c>
      <c r="D26" s="52" t="n">
        <f aca="false">$C$1</f>
        <v>1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2</v>
      </c>
      <c r="C27" s="51" t="n">
        <f aca="false">B23</f>
        <v>3</v>
      </c>
      <c r="D27" s="52" t="n">
        <f aca="false">$C$1</f>
        <v>1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1</v>
      </c>
      <c r="C28" s="51" t="n">
        <f aca="false">B22</f>
        <v>2</v>
      </c>
      <c r="D28" s="52" t="n">
        <f aca="false">$C$1</f>
        <v>1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63" t="s">
        <v>14</v>
      </c>
      <c r="M33" s="64" t="s">
        <v>15</v>
      </c>
      <c r="N33" s="65" t="n">
        <v>1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66" t="s">
        <v>16</v>
      </c>
      <c r="M34" s="67" t="s">
        <v>15</v>
      </c>
      <c r="N34" s="68" t="n">
        <v>2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1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69" t="s">
        <v>17</v>
      </c>
      <c r="M35" s="70" t="s">
        <v>15</v>
      </c>
      <c r="N35" s="71" t="n">
        <v>3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2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3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1</v>
      </c>
      <c r="C40" s="51" t="n">
        <f aca="false">B37</f>
        <v>3</v>
      </c>
      <c r="D40" s="52" t="n">
        <f aca="false">$C$1</f>
        <v>1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2</v>
      </c>
      <c r="C41" s="51" t="n">
        <f aca="false">B37</f>
        <v>3</v>
      </c>
      <c r="D41" s="52" t="n">
        <f aca="false">$C$1</f>
        <v>1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1</v>
      </c>
      <c r="C42" s="51" t="n">
        <f aca="false">B36</f>
        <v>2</v>
      </c>
      <c r="D42" s="52" t="n">
        <f aca="false">$C$1</f>
        <v>1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72" t="n">
        <v>8</v>
      </c>
      <c r="D1" s="73" t="s">
        <v>25</v>
      </c>
      <c r="E1" s="73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f aca="false">$C$1-2</f>
        <v>6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f aca="false">$C$1-1</f>
        <v>7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22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f aca="false">$C$1</f>
        <v>8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23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24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22</v>
      </c>
      <c r="C12" s="51" t="n">
        <f aca="false">B9</f>
        <v>24</v>
      </c>
      <c r="D12" s="52" t="n">
        <f aca="false">$C$1</f>
        <v>8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23</v>
      </c>
      <c r="C13" s="51" t="n">
        <f aca="false">B9</f>
        <v>24</v>
      </c>
      <c r="D13" s="52" t="n">
        <f aca="false">$C$1</f>
        <v>8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22</v>
      </c>
      <c r="C14" s="51" t="n">
        <f aca="false">B8</f>
        <v>23</v>
      </c>
      <c r="D14" s="52" t="n">
        <f aca="false">$C$1</f>
        <v>8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f aca="false">$C$1-2</f>
        <v>6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f aca="false">$C$1-1</f>
        <v>7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22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f aca="false">$C$1</f>
        <v>8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23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24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22</v>
      </c>
      <c r="C26" s="51" t="n">
        <f aca="false">B23</f>
        <v>24</v>
      </c>
      <c r="D26" s="52" t="n">
        <f aca="false">$C$1</f>
        <v>8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23</v>
      </c>
      <c r="C27" s="51" t="n">
        <f aca="false">B23</f>
        <v>24</v>
      </c>
      <c r="D27" s="52" t="n">
        <f aca="false">$C$1</f>
        <v>8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22</v>
      </c>
      <c r="C28" s="51" t="n">
        <f aca="false">B22</f>
        <v>23</v>
      </c>
      <c r="D28" s="52" t="n">
        <f aca="false">$C$1</f>
        <v>8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5</v>
      </c>
      <c r="N33" s="65" t="n">
        <f aca="false">$C$1*3-2</f>
        <v>22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5</v>
      </c>
      <c r="N34" s="68" t="n">
        <f aca="false">N33+1</f>
        <v>23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22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21" t="s">
        <v>17</v>
      </c>
      <c r="M35" s="22" t="s">
        <v>15</v>
      </c>
      <c r="N35" s="71" t="n">
        <f aca="false">N33+2</f>
        <v>24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23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24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22</v>
      </c>
      <c r="C40" s="51" t="n">
        <f aca="false">B37</f>
        <v>24</v>
      </c>
      <c r="D40" s="52" t="n">
        <f aca="false">$C$1</f>
        <v>8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23</v>
      </c>
      <c r="C41" s="51" t="n">
        <f aca="false">B37</f>
        <v>24</v>
      </c>
      <c r="D41" s="52" t="n">
        <f aca="false">$C$1</f>
        <v>8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22</v>
      </c>
      <c r="C42" s="51" t="n">
        <f aca="false">B36</f>
        <v>23</v>
      </c>
      <c r="D42" s="52" t="n">
        <f aca="false">$C$1</f>
        <v>8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58.8"/>
  </cols>
  <sheetData>
    <row r="2" customFormat="false" ht="12.75" hidden="false" customHeight="false" outlineLevel="0" collapsed="false">
      <c r="A2" s="74" t="s">
        <v>26</v>
      </c>
    </row>
    <row r="3" customFormat="false" ht="12.75" hidden="false" customHeight="false" outlineLevel="0" collapsed="false">
      <c r="A3" s="74" t="s">
        <v>27</v>
      </c>
    </row>
    <row r="4" customFormat="false" ht="12.75" hidden="false" customHeight="false" outlineLevel="0" collapsed="false">
      <c r="A4" s="74" t="s">
        <v>28</v>
      </c>
    </row>
    <row r="5" s="75" customFormat="true" ht="14.15" hidden="false" customHeight="true" outlineLevel="0" collapsed="false"/>
    <row r="6" s="75" customFormat="true" ht="14.15" hidden="false" customHeight="true" outlineLevel="0" collapsed="false">
      <c r="A6" s="76" t="s">
        <v>29</v>
      </c>
    </row>
    <row r="7" s="75" customFormat="true" ht="14.15" hidden="false" customHeight="true" outlineLevel="0" collapsed="false">
      <c r="A7" s="76"/>
    </row>
    <row r="8" s="75" customFormat="true" ht="14.15" hidden="false" customHeight="true" outlineLevel="0" collapsed="false">
      <c r="A8" s="77" t="s">
        <v>30</v>
      </c>
      <c r="B8" s="77" t="s">
        <v>31</v>
      </c>
    </row>
    <row r="9" s="78" customFormat="true" ht="19.85" hidden="false" customHeight="true" outlineLevel="0" collapsed="false">
      <c r="A9" s="78" t="s">
        <v>32</v>
      </c>
      <c r="B9" s="78" t="s">
        <v>33</v>
      </c>
    </row>
    <row r="10" s="75" customFormat="true" ht="14.15" hidden="false" customHeight="true" outlineLevel="0" collapsed="false">
      <c r="A10" s="75" t="s">
        <v>34</v>
      </c>
      <c r="B10" s="75" t="s">
        <v>35</v>
      </c>
    </row>
    <row r="11" s="78" customFormat="true" ht="19.85" hidden="false" customHeight="true" outlineLevel="0" collapsed="false">
      <c r="A11" s="78" t="s">
        <v>36</v>
      </c>
      <c r="B11" s="78" t="s">
        <v>37</v>
      </c>
    </row>
    <row r="12" s="75" customFormat="true" ht="14.15" hidden="false" customHeight="true" outlineLevel="0" collapsed="false">
      <c r="A12" s="77" t="s">
        <v>38</v>
      </c>
      <c r="B12" s="75" t="s">
        <v>39</v>
      </c>
    </row>
    <row r="13" s="78" customFormat="true" ht="19.85" hidden="false" customHeight="true" outlineLevel="0" collapsed="false">
      <c r="A13" s="78" t="s">
        <v>40</v>
      </c>
      <c r="B13" s="78" t="s">
        <v>41</v>
      </c>
    </row>
    <row r="14" s="75" customFormat="true" ht="19.85" hidden="false" customHeight="true" outlineLevel="0" collapsed="false">
      <c r="A14" s="77" t="s">
        <v>42</v>
      </c>
    </row>
    <row r="15" s="75" customFormat="true" ht="19.85" hidden="false" customHeight="true" outlineLevel="0" collapsed="false">
      <c r="A15" s="77" t="s">
        <v>43</v>
      </c>
      <c r="B15" s="78" t="s">
        <v>44</v>
      </c>
    </row>
    <row r="16" s="75" customFormat="true" ht="19.85" hidden="false" customHeight="true" outlineLevel="0" collapsed="false">
      <c r="A16" s="77" t="s">
        <v>45</v>
      </c>
      <c r="B16" s="78" t="s">
        <v>46</v>
      </c>
    </row>
    <row r="17" s="75" customFormat="true" ht="19.85" hidden="false" customHeight="true" outlineLevel="0" collapsed="false">
      <c r="A17" s="79" t="s">
        <v>47</v>
      </c>
      <c r="B17" s="78" t="s">
        <v>48</v>
      </c>
    </row>
    <row r="18" s="75" customFormat="true" ht="19.85" hidden="false" customHeight="true" outlineLevel="0" collapsed="false">
      <c r="B18" s="78" t="s">
        <v>48</v>
      </c>
    </row>
    <row r="19" s="75" customFormat="true" ht="14.15" hidden="false" customHeight="true" outlineLevel="0" collapsed="false"/>
    <row r="24" customFormat="false" ht="12.75" hidden="false" customHeight="false" outlineLevel="0" collapsed="false">
      <c r="A24" s="74" t="s">
        <v>49</v>
      </c>
    </row>
    <row r="25" customFormat="false" ht="12.75" hidden="false" customHeight="false" outlineLevel="0" collapsed="false">
      <c r="A25" s="74" t="s">
        <v>27</v>
      </c>
    </row>
    <row r="26" customFormat="false" ht="12.75" hidden="false" customHeight="false" outlineLevel="0" collapsed="false">
      <c r="A26" s="74" t="s">
        <v>50</v>
      </c>
    </row>
    <row r="27" s="75" customFormat="true" ht="14.15" hidden="false" customHeight="true" outlineLevel="0" collapsed="false"/>
    <row r="28" s="75" customFormat="true" ht="14.15" hidden="false" customHeight="true" outlineLevel="0" collapsed="false">
      <c r="A28" s="76" t="s">
        <v>29</v>
      </c>
    </row>
    <row r="29" s="75" customFormat="true" ht="14.15" hidden="false" customHeight="true" outlineLevel="0" collapsed="false">
      <c r="A29" s="76"/>
    </row>
    <row r="30" s="75" customFormat="true" ht="14.15" hidden="false" customHeight="true" outlineLevel="0" collapsed="false">
      <c r="A30" s="77" t="s">
        <v>30</v>
      </c>
      <c r="B30" s="77" t="s">
        <v>31</v>
      </c>
    </row>
    <row r="31" s="80" customFormat="true" ht="19.85" hidden="false" customHeight="true" outlineLevel="0" collapsed="false">
      <c r="A31" s="78" t="s">
        <v>32</v>
      </c>
      <c r="B31" s="78" t="s">
        <v>33</v>
      </c>
    </row>
    <row r="32" s="75" customFormat="true" ht="14.15" hidden="false" customHeight="true" outlineLevel="0" collapsed="false">
      <c r="A32" s="75" t="s">
        <v>34</v>
      </c>
      <c r="B32" s="75" t="s">
        <v>35</v>
      </c>
    </row>
    <row r="33" s="80" customFormat="true" ht="19.85" hidden="false" customHeight="true" outlineLevel="0" collapsed="false">
      <c r="A33" s="78" t="s">
        <v>36</v>
      </c>
      <c r="B33" s="78" t="s">
        <v>37</v>
      </c>
    </row>
    <row r="34" s="75" customFormat="true" ht="14.15" hidden="false" customHeight="true" outlineLevel="0" collapsed="false">
      <c r="A34" s="77" t="s">
        <v>51</v>
      </c>
      <c r="B34" s="75" t="s">
        <v>52</v>
      </c>
    </row>
    <row r="35" s="75" customFormat="true" ht="19.85" hidden="false" customHeight="true" outlineLevel="0" collapsed="false">
      <c r="A35" s="78" t="s">
        <v>53</v>
      </c>
      <c r="B35" s="78" t="s">
        <v>54</v>
      </c>
    </row>
    <row r="36" s="75" customFormat="true" ht="19.85" hidden="false" customHeight="true" outlineLevel="0" collapsed="false">
      <c r="A36" s="77" t="s">
        <v>42</v>
      </c>
      <c r="B36" s="78" t="s">
        <v>44</v>
      </c>
    </row>
    <row r="37" s="75" customFormat="true" ht="19.85" hidden="false" customHeight="true" outlineLevel="0" collapsed="false">
      <c r="A37" s="77" t="s">
        <v>55</v>
      </c>
      <c r="B37" s="78" t="s">
        <v>46</v>
      </c>
    </row>
    <row r="38" s="75" customFormat="true" ht="19.85" hidden="false" customHeight="true" outlineLevel="0" collapsed="false">
      <c r="A38" s="77" t="s">
        <v>56</v>
      </c>
      <c r="B38" s="78" t="s">
        <v>48</v>
      </c>
    </row>
    <row r="39" s="75" customFormat="true" ht="19.85" hidden="false" customHeight="true" outlineLevel="0" collapsed="false">
      <c r="A39" s="77" t="s">
        <v>57</v>
      </c>
      <c r="B39" s="78" t="s">
        <v>48</v>
      </c>
    </row>
    <row r="40" customFormat="false" ht="12.75" hidden="false" customHeight="false" outlineLevel="0" collapsed="false">
      <c r="A40" s="75"/>
      <c r="B40" s="75"/>
      <c r="C40" s="75"/>
      <c r="D40" s="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3" t="n">
        <v>2</v>
      </c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v>1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f aca="false">$C$1</f>
        <v>2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4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f aca="false">$C$1+2</f>
        <v>4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5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6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4</v>
      </c>
      <c r="C12" s="51" t="n">
        <f aca="false">B9</f>
        <v>6</v>
      </c>
      <c r="D12" s="52" t="n">
        <f aca="false">$C$1</f>
        <v>2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5</v>
      </c>
      <c r="C13" s="51" t="n">
        <f aca="false">B9</f>
        <v>6</v>
      </c>
      <c r="D13" s="52" t="n">
        <f aca="false">$C$1</f>
        <v>2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4</v>
      </c>
      <c r="C14" s="51" t="n">
        <f aca="false">B8</f>
        <v>5</v>
      </c>
      <c r="D14" s="52" t="n">
        <f aca="false">$C$1</f>
        <v>2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v>1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f aca="false">$C$1</f>
        <v>2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4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f aca="false">$C$1+2</f>
        <v>4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5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6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4</v>
      </c>
      <c r="C26" s="51" t="n">
        <f aca="false">B23</f>
        <v>6</v>
      </c>
      <c r="D26" s="52" t="n">
        <f aca="false">$C$1</f>
        <v>2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5</v>
      </c>
      <c r="C27" s="51" t="n">
        <f aca="false">B23</f>
        <v>6</v>
      </c>
      <c r="D27" s="52" t="n">
        <f aca="false">$C$1</f>
        <v>2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4</v>
      </c>
      <c r="C28" s="51" t="n">
        <f aca="false">B22</f>
        <v>5</v>
      </c>
      <c r="D28" s="52" t="n">
        <f aca="false">$C$1</f>
        <v>2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5</v>
      </c>
      <c r="N33" s="65" t="n">
        <f aca="false">$C$1*3-2</f>
        <v>4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5</v>
      </c>
      <c r="N34" s="68" t="n">
        <f aca="false">N33+1</f>
        <v>5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4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21" t="s">
        <v>17</v>
      </c>
      <c r="M35" s="22" t="s">
        <v>15</v>
      </c>
      <c r="N35" s="71" t="n">
        <f aca="false">N33+2</f>
        <v>6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5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6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4</v>
      </c>
      <c r="C40" s="51" t="n">
        <f aca="false">B37</f>
        <v>6</v>
      </c>
      <c r="D40" s="52" t="n">
        <f aca="false">$C$1</f>
        <v>2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5</v>
      </c>
      <c r="C41" s="51" t="n">
        <f aca="false">B37</f>
        <v>6</v>
      </c>
      <c r="D41" s="52" t="n">
        <f aca="false">$C$1</f>
        <v>2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4</v>
      </c>
      <c r="C42" s="51" t="n">
        <f aca="false">B36</f>
        <v>5</v>
      </c>
      <c r="D42" s="52" t="n">
        <f aca="false">$C$1</f>
        <v>2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3" t="n">
        <v>3</v>
      </c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f aca="false">$C$1-2</f>
        <v>1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f aca="false">$C$1</f>
        <v>3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7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f aca="false">$C$1+2</f>
        <v>5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8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9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7</v>
      </c>
      <c r="C12" s="51" t="n">
        <f aca="false">B9</f>
        <v>9</v>
      </c>
      <c r="D12" s="52" t="n">
        <f aca="false">$C$1</f>
        <v>3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8</v>
      </c>
      <c r="C13" s="51" t="n">
        <f aca="false">B9</f>
        <v>9</v>
      </c>
      <c r="D13" s="52" t="n">
        <f aca="false">$C$1</f>
        <v>3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7</v>
      </c>
      <c r="C14" s="51" t="n">
        <f aca="false">B8</f>
        <v>8</v>
      </c>
      <c r="D14" s="52" t="n">
        <f aca="false">$C$1</f>
        <v>3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f aca="false">$C$1-2</f>
        <v>1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f aca="false">$C$1</f>
        <v>3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7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f aca="false">$C$1+2</f>
        <v>5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8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9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7</v>
      </c>
      <c r="C26" s="51" t="n">
        <f aca="false">B23</f>
        <v>9</v>
      </c>
      <c r="D26" s="52" t="n">
        <f aca="false">$C$1</f>
        <v>3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8</v>
      </c>
      <c r="C27" s="51" t="n">
        <f aca="false">B23</f>
        <v>9</v>
      </c>
      <c r="D27" s="52" t="n">
        <f aca="false">$C$1</f>
        <v>3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7</v>
      </c>
      <c r="C28" s="51" t="n">
        <f aca="false">B22</f>
        <v>8</v>
      </c>
      <c r="D28" s="52" t="n">
        <f aca="false">$C$1</f>
        <v>3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5</v>
      </c>
      <c r="N33" s="65" t="n">
        <f aca="false">$C$1*3-2</f>
        <v>7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5</v>
      </c>
      <c r="N34" s="68" t="n">
        <f aca="false">N33+1</f>
        <v>8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7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21" t="s">
        <v>17</v>
      </c>
      <c r="M35" s="22" t="s">
        <v>15</v>
      </c>
      <c r="N35" s="71" t="n">
        <f aca="false">N33+2</f>
        <v>9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8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9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7</v>
      </c>
      <c r="C40" s="51" t="n">
        <f aca="false">B37</f>
        <v>9</v>
      </c>
      <c r="D40" s="52" t="n">
        <f aca="false">$C$1</f>
        <v>3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8</v>
      </c>
      <c r="C41" s="51" t="n">
        <f aca="false">B37</f>
        <v>9</v>
      </c>
      <c r="D41" s="52" t="n">
        <f aca="false">$C$1</f>
        <v>3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7</v>
      </c>
      <c r="C42" s="51" t="n">
        <f aca="false">B36</f>
        <v>8</v>
      </c>
      <c r="D42" s="52" t="n">
        <f aca="false">$C$1</f>
        <v>3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3" t="n">
        <v>4</v>
      </c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f aca="false">$C$1-2</f>
        <v>2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f aca="false">$C$1</f>
        <v>4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10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f aca="false">$C$1+2</f>
        <v>6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11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12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10</v>
      </c>
      <c r="C12" s="51" t="n">
        <f aca="false">B9</f>
        <v>12</v>
      </c>
      <c r="D12" s="52" t="n">
        <f aca="false">$C$1</f>
        <v>4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11</v>
      </c>
      <c r="C13" s="51" t="n">
        <f aca="false">B9</f>
        <v>12</v>
      </c>
      <c r="D13" s="52" t="n">
        <f aca="false">$C$1</f>
        <v>4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10</v>
      </c>
      <c r="C14" s="51" t="n">
        <f aca="false">B8</f>
        <v>11</v>
      </c>
      <c r="D14" s="52" t="n">
        <f aca="false">$C$1</f>
        <v>4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f aca="false">$C$1-2</f>
        <v>2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f aca="false">$C$1</f>
        <v>4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10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f aca="false">$C$1+2</f>
        <v>6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11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12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10</v>
      </c>
      <c r="C26" s="51" t="n">
        <f aca="false">B23</f>
        <v>12</v>
      </c>
      <c r="D26" s="52" t="n">
        <f aca="false">$C$1</f>
        <v>4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11</v>
      </c>
      <c r="C27" s="51" t="n">
        <f aca="false">B23</f>
        <v>12</v>
      </c>
      <c r="D27" s="52" t="n">
        <f aca="false">$C$1</f>
        <v>4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10</v>
      </c>
      <c r="C28" s="51" t="n">
        <f aca="false">B22</f>
        <v>11</v>
      </c>
      <c r="D28" s="52" t="n">
        <f aca="false">$C$1</f>
        <v>4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5</v>
      </c>
      <c r="N33" s="65" t="n">
        <f aca="false">$C$1*3-2</f>
        <v>10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5</v>
      </c>
      <c r="N34" s="68" t="n">
        <f aca="false">N33+1</f>
        <v>11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10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21" t="s">
        <v>17</v>
      </c>
      <c r="M35" s="22" t="s">
        <v>15</v>
      </c>
      <c r="N35" s="71" t="n">
        <f aca="false">N33+2</f>
        <v>12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11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12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10</v>
      </c>
      <c r="C40" s="51" t="n">
        <f aca="false">B37</f>
        <v>12</v>
      </c>
      <c r="D40" s="52" t="n">
        <f aca="false">$C$1</f>
        <v>4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11</v>
      </c>
      <c r="C41" s="51" t="n">
        <f aca="false">B37</f>
        <v>12</v>
      </c>
      <c r="D41" s="52" t="n">
        <f aca="false">$C$1</f>
        <v>4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10</v>
      </c>
      <c r="C42" s="51" t="n">
        <f aca="false">B36</f>
        <v>11</v>
      </c>
      <c r="D42" s="52" t="n">
        <f aca="false">$C$1</f>
        <v>4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3" t="n">
        <v>5</v>
      </c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f aca="false">$C$1-2</f>
        <v>3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f aca="false">$C$1</f>
        <v>5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13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f aca="false">$C$1+2</f>
        <v>7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14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15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13</v>
      </c>
      <c r="C12" s="51" t="n">
        <f aca="false">B9</f>
        <v>15</v>
      </c>
      <c r="D12" s="52" t="n">
        <f aca="false">$C$1</f>
        <v>5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14</v>
      </c>
      <c r="C13" s="51" t="n">
        <f aca="false">B9</f>
        <v>15</v>
      </c>
      <c r="D13" s="52" t="n">
        <f aca="false">$C$1</f>
        <v>5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13</v>
      </c>
      <c r="C14" s="51" t="n">
        <f aca="false">B8</f>
        <v>14</v>
      </c>
      <c r="D14" s="52" t="n">
        <f aca="false">$C$1</f>
        <v>5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f aca="false">$C$1-2</f>
        <v>3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f aca="false">$C$1</f>
        <v>5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13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f aca="false">$C$1+2</f>
        <v>7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14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15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13</v>
      </c>
      <c r="C26" s="51" t="n">
        <f aca="false">B23</f>
        <v>15</v>
      </c>
      <c r="D26" s="52" t="n">
        <f aca="false">$C$1</f>
        <v>5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14</v>
      </c>
      <c r="C27" s="51" t="n">
        <f aca="false">B23</f>
        <v>15</v>
      </c>
      <c r="D27" s="52" t="n">
        <f aca="false">$C$1</f>
        <v>5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13</v>
      </c>
      <c r="C28" s="51" t="n">
        <f aca="false">B22</f>
        <v>14</v>
      </c>
      <c r="D28" s="52" t="n">
        <f aca="false">$C$1</f>
        <v>5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5</v>
      </c>
      <c r="N33" s="65" t="n">
        <f aca="false">$C$1*3-2</f>
        <v>13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5</v>
      </c>
      <c r="N34" s="68" t="n">
        <f aca="false">N33+1</f>
        <v>14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13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21" t="s">
        <v>17</v>
      </c>
      <c r="M35" s="22" t="s">
        <v>15</v>
      </c>
      <c r="N35" s="71" t="n">
        <f aca="false">N33+2</f>
        <v>15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14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15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13</v>
      </c>
      <c r="C40" s="51" t="n">
        <f aca="false">B37</f>
        <v>15</v>
      </c>
      <c r="D40" s="52" t="n">
        <f aca="false">$C$1</f>
        <v>5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14</v>
      </c>
      <c r="C41" s="51" t="n">
        <f aca="false">B37</f>
        <v>15</v>
      </c>
      <c r="D41" s="52" t="n">
        <f aca="false">$C$1</f>
        <v>5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13</v>
      </c>
      <c r="C42" s="51" t="n">
        <f aca="false">B36</f>
        <v>14</v>
      </c>
      <c r="D42" s="52" t="n">
        <f aca="false">$C$1</f>
        <v>5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3" t="n">
        <v>6</v>
      </c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f aca="false">$C$1-2</f>
        <v>4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f aca="false">$C$1</f>
        <v>6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16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f aca="false">$C$1+2</f>
        <v>8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17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18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16</v>
      </c>
      <c r="C12" s="51" t="n">
        <f aca="false">B9</f>
        <v>18</v>
      </c>
      <c r="D12" s="52" t="n">
        <f aca="false">$C$1</f>
        <v>6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17</v>
      </c>
      <c r="C13" s="51" t="n">
        <f aca="false">B9</f>
        <v>18</v>
      </c>
      <c r="D13" s="52" t="n">
        <f aca="false">$C$1</f>
        <v>6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16</v>
      </c>
      <c r="C14" s="51" t="n">
        <f aca="false">B8</f>
        <v>17</v>
      </c>
      <c r="D14" s="52" t="n">
        <f aca="false">$C$1</f>
        <v>6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f aca="false">$C$1-2</f>
        <v>4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f aca="false">$C$1</f>
        <v>6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16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f aca="false">$C$1+2</f>
        <v>8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17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18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16</v>
      </c>
      <c r="C26" s="51" t="n">
        <f aca="false">B23</f>
        <v>18</v>
      </c>
      <c r="D26" s="52" t="n">
        <f aca="false">$C$1</f>
        <v>6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17</v>
      </c>
      <c r="C27" s="51" t="n">
        <f aca="false">B23</f>
        <v>18</v>
      </c>
      <c r="D27" s="52" t="n">
        <f aca="false">$C$1</f>
        <v>6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16</v>
      </c>
      <c r="C28" s="51" t="n">
        <f aca="false">B22</f>
        <v>17</v>
      </c>
      <c r="D28" s="52" t="n">
        <f aca="false">$C$1</f>
        <v>6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5</v>
      </c>
      <c r="N33" s="65" t="n">
        <f aca="false">$C$1*3-2</f>
        <v>16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5</v>
      </c>
      <c r="N34" s="68" t="n">
        <f aca="false">N33+1</f>
        <v>17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16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21" t="s">
        <v>17</v>
      </c>
      <c r="M35" s="22" t="s">
        <v>15</v>
      </c>
      <c r="N35" s="71" t="n">
        <f aca="false">N33+2</f>
        <v>18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17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18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16</v>
      </c>
      <c r="C40" s="51" t="n">
        <f aca="false">B37</f>
        <v>18</v>
      </c>
      <c r="D40" s="52" t="n">
        <f aca="false">$C$1</f>
        <v>6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17</v>
      </c>
      <c r="C41" s="51" t="n">
        <f aca="false">B37</f>
        <v>18</v>
      </c>
      <c r="D41" s="52" t="n">
        <f aca="false">$C$1</f>
        <v>6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16</v>
      </c>
      <c r="C42" s="51" t="n">
        <f aca="false">B36</f>
        <v>17</v>
      </c>
      <c r="D42" s="52" t="n">
        <f aca="false">$C$1</f>
        <v>6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3" t="n">
        <v>7</v>
      </c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f aca="false">$C$1-2</f>
        <v>5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f aca="false">$C$1</f>
        <v>7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19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f aca="false">$C$1+2</f>
        <v>9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20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21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19</v>
      </c>
      <c r="C12" s="51" t="n">
        <f aca="false">B9</f>
        <v>21</v>
      </c>
      <c r="D12" s="52" t="n">
        <f aca="false">$C$1</f>
        <v>7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20</v>
      </c>
      <c r="C13" s="51" t="n">
        <f aca="false">B9</f>
        <v>21</v>
      </c>
      <c r="D13" s="52" t="n">
        <f aca="false">$C$1</f>
        <v>7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19</v>
      </c>
      <c r="C14" s="51" t="n">
        <f aca="false">B8</f>
        <v>20</v>
      </c>
      <c r="D14" s="52" t="n">
        <f aca="false">$C$1</f>
        <v>7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f aca="false">$C$1-2</f>
        <v>5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f aca="false">$C$1</f>
        <v>7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19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f aca="false">$C$1+2</f>
        <v>9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20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21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19</v>
      </c>
      <c r="C26" s="51" t="n">
        <f aca="false">B23</f>
        <v>21</v>
      </c>
      <c r="D26" s="52" t="n">
        <f aca="false">$C$1</f>
        <v>7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20</v>
      </c>
      <c r="C27" s="51" t="n">
        <f aca="false">B23</f>
        <v>21</v>
      </c>
      <c r="D27" s="52" t="n">
        <f aca="false">$C$1</f>
        <v>7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19</v>
      </c>
      <c r="C28" s="51" t="n">
        <f aca="false">B22</f>
        <v>20</v>
      </c>
      <c r="D28" s="52" t="n">
        <f aca="false">$C$1</f>
        <v>7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5</v>
      </c>
      <c r="N33" s="65" t="n">
        <f aca="false">$C$1*3-2</f>
        <v>19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5</v>
      </c>
      <c r="N34" s="68" t="n">
        <f aca="false">N33+1</f>
        <v>20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19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21" t="s">
        <v>17</v>
      </c>
      <c r="M35" s="22" t="s">
        <v>15</v>
      </c>
      <c r="N35" s="71" t="n">
        <f aca="false">N33+2</f>
        <v>21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20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21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19</v>
      </c>
      <c r="C40" s="51" t="n">
        <f aca="false">B37</f>
        <v>21</v>
      </c>
      <c r="D40" s="52" t="n">
        <f aca="false">$C$1</f>
        <v>7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20</v>
      </c>
      <c r="C41" s="51" t="n">
        <f aca="false">B37</f>
        <v>21</v>
      </c>
      <c r="D41" s="52" t="n">
        <f aca="false">$C$1</f>
        <v>7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19</v>
      </c>
      <c r="C42" s="51" t="n">
        <f aca="false">B36</f>
        <v>20</v>
      </c>
      <c r="D42" s="52" t="n">
        <f aca="false">$C$1</f>
        <v>7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72" t="n">
        <v>5</v>
      </c>
      <c r="D1" s="73" t="s">
        <v>23</v>
      </c>
      <c r="E1" s="73"/>
      <c r="F1" s="73"/>
      <c r="G1" s="73"/>
      <c r="H1" s="73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f aca="false">$C$1-2</f>
        <v>3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f aca="false">$C$1</f>
        <v>5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13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f aca="false">$C$1+2</f>
        <v>7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14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15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13</v>
      </c>
      <c r="C12" s="51" t="n">
        <f aca="false">B9</f>
        <v>15</v>
      </c>
      <c r="D12" s="52" t="n">
        <f aca="false">$C$1</f>
        <v>5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14</v>
      </c>
      <c r="C13" s="51" t="n">
        <f aca="false">B9</f>
        <v>15</v>
      </c>
      <c r="D13" s="52" t="n">
        <f aca="false">$C$1</f>
        <v>5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13</v>
      </c>
      <c r="C14" s="51" t="n">
        <f aca="false">B8</f>
        <v>14</v>
      </c>
      <c r="D14" s="52" t="n">
        <f aca="false">$C$1</f>
        <v>5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f aca="false">$C$1-2</f>
        <v>3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f aca="false">$C$1</f>
        <v>5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13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f aca="false">$C$1+2</f>
        <v>7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14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15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13</v>
      </c>
      <c r="C26" s="51" t="n">
        <f aca="false">B23</f>
        <v>15</v>
      </c>
      <c r="D26" s="52" t="n">
        <f aca="false">$C$1</f>
        <v>5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14</v>
      </c>
      <c r="C27" s="51" t="n">
        <f aca="false">B23</f>
        <v>15</v>
      </c>
      <c r="D27" s="52" t="n">
        <f aca="false">$C$1</f>
        <v>5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13</v>
      </c>
      <c r="C28" s="51" t="n">
        <f aca="false">B22</f>
        <v>14</v>
      </c>
      <c r="D28" s="52" t="n">
        <f aca="false">$C$1</f>
        <v>5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5</v>
      </c>
      <c r="N33" s="65" t="n">
        <f aca="false">$C$1*3-2</f>
        <v>13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5</v>
      </c>
      <c r="N34" s="68" t="n">
        <f aca="false">N33+1</f>
        <v>14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13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21" t="s">
        <v>17</v>
      </c>
      <c r="M35" s="22" t="s">
        <v>15</v>
      </c>
      <c r="N35" s="71" t="n">
        <f aca="false">N33+2</f>
        <v>15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14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15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13</v>
      </c>
      <c r="C40" s="51" t="n">
        <f aca="false">B37</f>
        <v>15</v>
      </c>
      <c r="D40" s="52" t="n">
        <f aca="false">$C$1</f>
        <v>5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14</v>
      </c>
      <c r="C41" s="51" t="n">
        <f aca="false">B37</f>
        <v>15</v>
      </c>
      <c r="D41" s="52" t="n">
        <f aca="false">$C$1</f>
        <v>5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13</v>
      </c>
      <c r="C42" s="51" t="n">
        <f aca="false">B36</f>
        <v>14</v>
      </c>
      <c r="D42" s="52" t="n">
        <f aca="false">$C$1</f>
        <v>5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14.6"/>
    <col collapsed="false" customWidth="false" hidden="false" outlineLevel="0" max="8" min="3" style="1" width="11.52"/>
    <col collapsed="false" customWidth="true" hidden="false" outlineLevel="0" max="9" min="9" style="1" width="5.69"/>
    <col collapsed="false" customWidth="true" hidden="false" outlineLevel="0" max="10" min="10" style="1" width="3.74"/>
    <col collapsed="false" customWidth="true" hidden="false" outlineLevel="0" max="11" min="11" style="1" width="4.86"/>
    <col collapsed="false" customWidth="true" hidden="false" outlineLevel="0" max="12" min="12" style="1" width="8.61"/>
    <col collapsed="false" customWidth="true" hidden="false" outlineLevel="0" max="14" min="13" style="1" width="13.75"/>
    <col collapsed="false" customWidth="false" hidden="false" outlineLevel="0" max="64" min="15" style="1" width="11.52"/>
    <col collapsed="false" customWidth="false" hidden="false" outlineLevel="0" max="257" min="65" style="2" width="11.54"/>
  </cols>
  <sheetData>
    <row r="1" customFormat="false" ht="12.75" hidden="false" customHeight="false" outlineLevel="0" collapsed="false">
      <c r="B1" s="3" t="s">
        <v>0</v>
      </c>
      <c r="C1" s="72" t="n">
        <v>7</v>
      </c>
      <c r="D1" s="73" t="s">
        <v>24</v>
      </c>
      <c r="E1" s="73"/>
      <c r="F1" s="73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f aca="false">$C$1-2</f>
        <v>5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5</v>
      </c>
      <c r="N6" s="23" t="n">
        <f aca="false">$C$1</f>
        <v>7</v>
      </c>
      <c r="O6" s="9"/>
    </row>
    <row r="7" customFormat="false" ht="12.75" hidden="false" customHeight="false" outlineLevel="0" collapsed="false">
      <c r="A7" s="9" t="s">
        <v>15</v>
      </c>
      <c r="B7" s="28" t="n">
        <f aca="false">$C$1*3-2</f>
        <v>19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17</v>
      </c>
      <c r="M7" s="22" t="s">
        <v>15</v>
      </c>
      <c r="N7" s="23" t="n">
        <f aca="false">$C$1+1</f>
        <v>8</v>
      </c>
      <c r="O7" s="9"/>
    </row>
    <row r="8" customFormat="false" ht="12.75" hidden="false" customHeight="false" outlineLevel="0" collapsed="false">
      <c r="A8" s="9" t="s">
        <v>15</v>
      </c>
      <c r="B8" s="28" t="n">
        <f aca="false">B7+1</f>
        <v>20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0</v>
      </c>
      <c r="J8" s="30" t="n">
        <f aca="false">SUM(E14+F13)</f>
        <v>0</v>
      </c>
      <c r="K8" s="30" t="n">
        <f aca="false">I8-J8</f>
        <v>0</v>
      </c>
      <c r="L8" s="31"/>
      <c r="M8" s="32"/>
      <c r="N8" s="33"/>
    </row>
    <row r="9" customFormat="false" ht="12.75" hidden="false" customHeight="false" outlineLevel="0" collapsed="false">
      <c r="A9" s="9" t="s">
        <v>15</v>
      </c>
      <c r="B9" s="28" t="n">
        <f aca="false">B7+2</f>
        <v>21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0</v>
      </c>
      <c r="J9" s="30" t="n">
        <f aca="false">SUM(E13+E12)</f>
        <v>0</v>
      </c>
      <c r="K9" s="30" t="n">
        <f aca="false">I9-J9</f>
        <v>0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18</v>
      </c>
      <c r="E11" s="43" t="s">
        <v>19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n">
        <f aca="false">B7</f>
        <v>19</v>
      </c>
      <c r="C12" s="51" t="n">
        <f aca="false">B9</f>
        <v>21</v>
      </c>
      <c r="D12" s="52" t="n">
        <f aca="false">$C$1</f>
        <v>7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n">
        <f aca="false">B8</f>
        <v>20</v>
      </c>
      <c r="C13" s="51" t="n">
        <f aca="false">B9</f>
        <v>21</v>
      </c>
      <c r="D13" s="52" t="n">
        <f aca="false">$C$1</f>
        <v>7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n">
        <f aca="false">B7</f>
        <v>19</v>
      </c>
      <c r="C14" s="51" t="n">
        <f aca="false">B8</f>
        <v>20</v>
      </c>
      <c r="D14" s="52" t="n">
        <f aca="false">$C$1</f>
        <v>7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15</v>
      </c>
      <c r="N19" s="23" t="n">
        <f aca="false">$C$1-2</f>
        <v>5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f aca="false">$C$1</f>
        <v>7</v>
      </c>
    </row>
    <row r="21" customFormat="false" ht="12.75" hidden="false" customHeight="false" outlineLevel="0" collapsed="false">
      <c r="A21" s="9" t="s">
        <v>15</v>
      </c>
      <c r="B21" s="28" t="n">
        <f aca="false">$C$1*3-2</f>
        <v>19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17</v>
      </c>
      <c r="M21" s="22" t="s">
        <v>15</v>
      </c>
      <c r="N21" s="23" t="n">
        <f aca="false">$C$1+1</f>
        <v>8</v>
      </c>
    </row>
    <row r="22" customFormat="false" ht="12.75" hidden="false" customHeight="false" outlineLevel="0" collapsed="false">
      <c r="A22" s="9" t="s">
        <v>15</v>
      </c>
      <c r="B22" s="28" t="n">
        <f aca="false">B21+1</f>
        <v>20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5</v>
      </c>
      <c r="B23" s="28" t="n">
        <f aca="false">B21+2</f>
        <v>21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18</v>
      </c>
      <c r="E25" s="43" t="s">
        <v>19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n">
        <f aca="false">B21</f>
        <v>19</v>
      </c>
      <c r="C26" s="51" t="n">
        <f aca="false">B23</f>
        <v>21</v>
      </c>
      <c r="D26" s="52" t="n">
        <f aca="false">$C$1</f>
        <v>7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n">
        <f aca="false">B22</f>
        <v>20</v>
      </c>
      <c r="C27" s="51" t="n">
        <f aca="false">B23</f>
        <v>21</v>
      </c>
      <c r="D27" s="52" t="n">
        <f aca="false">$C$1</f>
        <v>7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n">
        <f aca="false">B21</f>
        <v>19</v>
      </c>
      <c r="C28" s="51" t="n">
        <f aca="false">B22</f>
        <v>20</v>
      </c>
      <c r="D28" s="52" t="n">
        <f aca="false">$C$1</f>
        <v>7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2.7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62" t="s">
        <v>22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5</v>
      </c>
      <c r="N33" s="65" t="n">
        <f aca="false">$C$1*3-2</f>
        <v>19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5</v>
      </c>
      <c r="N34" s="68" t="n">
        <f aca="false">N33+1</f>
        <v>20</v>
      </c>
    </row>
    <row r="35" customFormat="false" ht="12.75" hidden="false" customHeight="false" outlineLevel="0" collapsed="false">
      <c r="A35" s="9" t="s">
        <v>15</v>
      </c>
      <c r="B35" s="28" t="n">
        <f aca="false">$C$1*3-2</f>
        <v>19</v>
      </c>
      <c r="C35" s="24"/>
      <c r="D35" s="29" t="n">
        <f aca="false">3*F35+G35</f>
        <v>2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2</v>
      </c>
      <c r="H35" s="30" t="n">
        <f aca="false">SUM(I40+I42)</f>
        <v>0</v>
      </c>
      <c r="I35" s="30" t="n">
        <f aca="false">SUM(E40+E42)</f>
        <v>0</v>
      </c>
      <c r="J35" s="30" t="n">
        <f aca="false">SUM(F40+F42)</f>
        <v>0</v>
      </c>
      <c r="K35" s="30" t="n">
        <f aca="false">I35-J35</f>
        <v>0</v>
      </c>
      <c r="L35" s="21" t="s">
        <v>17</v>
      </c>
      <c r="M35" s="22" t="s">
        <v>15</v>
      </c>
      <c r="N35" s="71" t="n">
        <f aca="false">N33+2</f>
        <v>21</v>
      </c>
    </row>
    <row r="36" customFormat="false" ht="12.75" hidden="false" customHeight="false" outlineLevel="0" collapsed="false">
      <c r="A36" s="9" t="s">
        <v>15</v>
      </c>
      <c r="B36" s="28" t="n">
        <f aca="false">B35+1</f>
        <v>20</v>
      </c>
      <c r="C36" s="24"/>
      <c r="D36" s="29" t="n">
        <f aca="false">3*F36+G36</f>
        <v>2</v>
      </c>
      <c r="E36" s="30" t="n">
        <f aca="false">SUM(F36:H36)</f>
        <v>2</v>
      </c>
      <c r="F36" s="30" t="n">
        <f aca="false">SUM(I42+G41)</f>
        <v>0</v>
      </c>
      <c r="G36" s="30" t="n">
        <f aca="false">SUM(H42+H41)</f>
        <v>2</v>
      </c>
      <c r="H36" s="30" t="n">
        <f aca="false">SUM(G42+I41)</f>
        <v>0</v>
      </c>
      <c r="I36" s="30" t="n">
        <f aca="false">SUM(F42+E41)</f>
        <v>0</v>
      </c>
      <c r="J36" s="30" t="n">
        <f aca="false">SUM(E42+F41)</f>
        <v>0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5</v>
      </c>
      <c r="B37" s="28" t="n">
        <f aca="false">B35+2</f>
        <v>21</v>
      </c>
      <c r="C37" s="24"/>
      <c r="D37" s="29" t="n">
        <f aca="false">3*F37+G37</f>
        <v>2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2</v>
      </c>
      <c r="H37" s="30" t="n">
        <f aca="false">SUM(G41+G42)</f>
        <v>0</v>
      </c>
      <c r="I37" s="30" t="n">
        <f aca="false">SUM(F41+F40)</f>
        <v>0</v>
      </c>
      <c r="J37" s="30" t="n">
        <f aca="false">SUM(E41+E40)</f>
        <v>0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18</v>
      </c>
      <c r="E39" s="43" t="s">
        <v>19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n">
        <f aca="false">B35</f>
        <v>19</v>
      </c>
      <c r="C40" s="51" t="n">
        <f aca="false">B37</f>
        <v>21</v>
      </c>
      <c r="D40" s="52" t="n">
        <f aca="false">$C$1</f>
        <v>7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n">
        <f aca="false">B36</f>
        <v>20</v>
      </c>
      <c r="C41" s="51" t="n">
        <f aca="false">B37</f>
        <v>21</v>
      </c>
      <c r="D41" s="52" t="n">
        <f aca="false">$C$1</f>
        <v>7</v>
      </c>
      <c r="E41" s="53" t="n">
        <v>0</v>
      </c>
      <c r="F41" s="53" t="n">
        <v>0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n">
        <f aca="false">B35</f>
        <v>19</v>
      </c>
      <c r="C42" s="51" t="n">
        <f aca="false">B36</f>
        <v>20</v>
      </c>
      <c r="D42" s="52" t="n">
        <f aca="false">$C$1</f>
        <v>7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1-07T12:45:47Z</dcterms:modified>
  <cp:revision>2</cp:revision>
  <dc:subject/>
  <dc:title/>
</cp:coreProperties>
</file>